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org.prac.list č. 13-15" sheetId="1" state="visible" r:id="rId2"/>
    <sheet name="haly list č.16" sheetId="2" state="visible" r:id="rId3"/>
    <sheet name="rozhodčí list č. 17-20" sheetId="3" state="visible" r:id="rId4"/>
    <sheet name="příl.č.1" sheetId="4" state="visible" r:id="rId5"/>
    <sheet name="příl.č.2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34">
  <si>
    <t xml:space="preserve">Adresář oddílů/klubů</t>
  </si>
  <si>
    <t xml:space="preserve"> - 13 -</t>
  </si>
  <si>
    <t xml:space="preserve">1.</t>
  </si>
  <si>
    <t xml:space="preserve">HC  Ostrava</t>
  </si>
  <si>
    <t xml:space="preserve">Jaroslav Maciolek</t>
  </si>
  <si>
    <t xml:space="preserve">Mjr. Nováka 3</t>
  </si>
  <si>
    <t xml:space="preserve">MOBIL 774 369 101</t>
  </si>
  <si>
    <t xml:space="preserve">junior94team@seznam.cz</t>
  </si>
  <si>
    <t xml:space="preserve">700 30 Ostrava-Hrabůvka</t>
  </si>
  <si>
    <t xml:space="preserve">2.</t>
  </si>
  <si>
    <t xml:space="preserve">TJ SOKOL Poruba</t>
  </si>
  <si>
    <t xml:space="preserve">Alena Lešková</t>
  </si>
  <si>
    <t xml:space="preserve">Jilemnického nám.  1000/2</t>
  </si>
  <si>
    <t xml:space="preserve">MOBIL 728 518 161</t>
  </si>
  <si>
    <t xml:space="preserve">alouch@centrum.cz</t>
  </si>
  <si>
    <t xml:space="preserve">708 00 Ostrava-Poruba</t>
  </si>
  <si>
    <t xml:space="preserve">3.</t>
  </si>
  <si>
    <t xml:space="preserve">DTJ Polanka n/O.</t>
  </si>
  <si>
    <t xml:space="preserve">Radek Mohyla</t>
  </si>
  <si>
    <t xml:space="preserve">1. května 983</t>
  </si>
  <si>
    <t xml:space="preserve">MOBIL 604 897 722</t>
  </si>
  <si>
    <t xml:space="preserve">hazenapolanka@centrum.cz</t>
  </si>
  <si>
    <t xml:space="preserve">725 25  Polanka nad Odrou</t>
  </si>
  <si>
    <t xml:space="preserve">4.</t>
  </si>
  <si>
    <t xml:space="preserve">TJ SOKOL Hrabůvka</t>
  </si>
  <si>
    <t xml:space="preserve">Tomáš Bárta</t>
  </si>
  <si>
    <t xml:space="preserve">Lidická 948/46</t>
  </si>
  <si>
    <t xml:space="preserve">MOBIL 777 733 947</t>
  </si>
  <si>
    <t xml:space="preserve">handball@email.cz</t>
  </si>
  <si>
    <t xml:space="preserve">736 01  Havířov-Šumbark</t>
  </si>
  <si>
    <t xml:space="preserve">5.</t>
  </si>
  <si>
    <t xml:space="preserve">HCB OKD Karviná</t>
  </si>
  <si>
    <t xml:space="preserve">Jana Hajžmanová</t>
  </si>
  <si>
    <t xml:space="preserve">TZ:  i FAX 596 314 212-hala</t>
  </si>
  <si>
    <t xml:space="preserve">SH  Cihelní 1652/51</t>
  </si>
  <si>
    <t xml:space="preserve">MOBIL 732 735 363</t>
  </si>
  <si>
    <t xml:space="preserve">hajzmanova@volny.cz</t>
  </si>
  <si>
    <t xml:space="preserve">735 06 Karviná-N.Město</t>
  </si>
  <si>
    <t xml:space="preserve">6.</t>
  </si>
  <si>
    <t xml:space="preserve">TJ METEOR Orlová</t>
  </si>
  <si>
    <t xml:space="preserve">Jozef Kúdela</t>
  </si>
  <si>
    <t xml:space="preserve">MOBIL 605 058 689</t>
  </si>
  <si>
    <t xml:space="preserve">K. Dvoráčka 1220</t>
  </si>
  <si>
    <t xml:space="preserve">kudelajozef@centrum.cz</t>
  </si>
  <si>
    <t xml:space="preserve">735 14 Orlová-Lutyně</t>
  </si>
  <si>
    <t xml:space="preserve">7.</t>
  </si>
  <si>
    <t xml:space="preserve">TJ SOKOL Karviná</t>
  </si>
  <si>
    <t xml:space="preserve">Lada Wojaczková</t>
  </si>
  <si>
    <t xml:space="preserve">V aleji 477</t>
  </si>
  <si>
    <t xml:space="preserve">MOBIL 604 642 941</t>
  </si>
  <si>
    <t xml:space="preserve">Ladawo@seznam.cz</t>
  </si>
  <si>
    <t xml:space="preserve">734 01 Karviná-Ráj</t>
  </si>
  <si>
    <t xml:space="preserve">8.</t>
  </si>
  <si>
    <t xml:space="preserve">TJ TŽ Třinec</t>
  </si>
  <si>
    <t xml:space="preserve">Jana Rzymanová</t>
  </si>
  <si>
    <t xml:space="preserve">TZ: 558 993 320</t>
  </si>
  <si>
    <t xml:space="preserve">Lidická 662/3</t>
  </si>
  <si>
    <t xml:space="preserve">tjtztrinec@gmail.com</t>
  </si>
  <si>
    <t xml:space="preserve">739 61  Třinec VI</t>
  </si>
  <si>
    <t xml:space="preserve">MOBIL 775 971 119</t>
  </si>
  <si>
    <t xml:space="preserve">9.</t>
  </si>
  <si>
    <t xml:space="preserve">MHK Karviná</t>
  </si>
  <si>
    <t xml:space="preserve">Petr Pomahač</t>
  </si>
  <si>
    <t xml:space="preserve">MOBIL 739368716</t>
  </si>
  <si>
    <t xml:space="preserve">Haškova 639</t>
  </si>
  <si>
    <t xml:space="preserve">petapomahacu@seznam.cz</t>
  </si>
  <si>
    <t xml:space="preserve">734 01 Karviná</t>
  </si>
  <si>
    <t xml:space="preserve">10.</t>
  </si>
  <si>
    <t xml:space="preserve">SKP Frýdek-Místek</t>
  </si>
  <si>
    <t xml:space="preserve">Břetislav Šoltys</t>
  </si>
  <si>
    <t xml:space="preserve">Střelniční 2812</t>
  </si>
  <si>
    <t xml:space="preserve">MOBIL 731 558 642</t>
  </si>
  <si>
    <t xml:space="preserve">soltysbret@seznam.cz</t>
  </si>
  <si>
    <t xml:space="preserve">738 01 Frýdek-Místek</t>
  </si>
  <si>
    <t xml:space="preserve">11.</t>
  </si>
  <si>
    <t xml:space="preserve">KH OREL Paskov</t>
  </si>
  <si>
    <t xml:space="preserve">Jiří Štefek</t>
  </si>
  <si>
    <t xml:space="preserve">MOBIL 603 274 288</t>
  </si>
  <si>
    <t xml:space="preserve">stefek5@seznam.cz</t>
  </si>
  <si>
    <t xml:space="preserve">Kirilovova 113</t>
  </si>
  <si>
    <t xml:space="preserve">739 21  Paskov</t>
  </si>
  <si>
    <t xml:space="preserve">12.</t>
  </si>
  <si>
    <t xml:space="preserve">SOKOL Krmelín</t>
  </si>
  <si>
    <t xml:space="preserve">Petr Šindel</t>
  </si>
  <si>
    <t xml:space="preserve">MOBIL 724 139 757</t>
  </si>
  <si>
    <t xml:space="preserve">Starodvorská 463</t>
  </si>
  <si>
    <t xml:space="preserve">sindel.petr@gmail.com</t>
  </si>
  <si>
    <t xml:space="preserve">739 24  Krmelín</t>
  </si>
  <si>
    <t xml:space="preserve"> - 14 -</t>
  </si>
  <si>
    <t xml:space="preserve">13.</t>
  </si>
  <si>
    <t xml:space="preserve">KH Kopřivnice</t>
  </si>
  <si>
    <t xml:space="preserve">Ing. Jan Martínek</t>
  </si>
  <si>
    <t xml:space="preserve">TZ: 556 821 326</t>
  </si>
  <si>
    <t xml:space="preserve">SH ul. Sportovní 741</t>
  </si>
  <si>
    <t xml:space="preserve">MOBIL 732 479 129</t>
  </si>
  <si>
    <t xml:space="preserve">kh.koprivnice@cmail.cz</t>
  </si>
  <si>
    <t xml:space="preserve">742 21  Kopřivnice</t>
  </si>
  <si>
    <t xml:space="preserve">14.</t>
  </si>
  <si>
    <t xml:space="preserve">TJ Nový Jičín</t>
  </si>
  <si>
    <t xml:space="preserve">Petr Jaroň</t>
  </si>
  <si>
    <t xml:space="preserve">MOBIL 724 063 645</t>
  </si>
  <si>
    <t xml:space="preserve">Jičínská 274</t>
  </si>
  <si>
    <t xml:space="preserve">jaron_petr@cmail.cz</t>
  </si>
  <si>
    <t xml:space="preserve">741 01  Nový Jičín-Loučka</t>
  </si>
  <si>
    <t xml:space="preserve">15.</t>
  </si>
  <si>
    <t xml:space="preserve">TJ SOKOL Klimkovice</t>
  </si>
  <si>
    <t xml:space="preserve">Ing. Jiří Hudeček</t>
  </si>
  <si>
    <t xml:space="preserve">Havlíčkova 225</t>
  </si>
  <si>
    <t xml:space="preserve">MOBIL 774 448 350</t>
  </si>
  <si>
    <t xml:space="preserve">jirihud.1949@email.cz</t>
  </si>
  <si>
    <t xml:space="preserve">742 83  Klimkovice</t>
  </si>
  <si>
    <t xml:space="preserve">16.</t>
  </si>
  <si>
    <t xml:space="preserve">SOKOL Trnávka</t>
  </si>
  <si>
    <t xml:space="preserve">Martin Bula</t>
  </si>
  <si>
    <t xml:space="preserve">MOBIL 723 711 408</t>
  </si>
  <si>
    <t xml:space="preserve">Trnávka 201</t>
  </si>
  <si>
    <t xml:space="preserve">Martin.Bula@seznam.cz</t>
  </si>
  <si>
    <t xml:space="preserve">742 58 Příbor</t>
  </si>
  <si>
    <t xml:space="preserve">17.</t>
  </si>
  <si>
    <t xml:space="preserve">TJ LOKOMOTIVA</t>
  </si>
  <si>
    <t xml:space="preserve">Ing. Jaroslav Ježek</t>
  </si>
  <si>
    <t xml:space="preserve">MOBIL 739 971 900</t>
  </si>
  <si>
    <t xml:space="preserve">Suchdol n/Odrou</t>
  </si>
  <si>
    <t xml:space="preserve">ČSA 387</t>
  </si>
  <si>
    <t xml:space="preserve">jardakezej@seznam.cz</t>
  </si>
  <si>
    <t xml:space="preserve">742 01  Suchdol n/Odrou</t>
  </si>
  <si>
    <t xml:space="preserve">18.</t>
  </si>
  <si>
    <t xml:space="preserve">SK P.E.M.A. Opava</t>
  </si>
  <si>
    <t xml:space="preserve">Dana Černínová</t>
  </si>
  <si>
    <t xml:space="preserve">MOBIL 604 439 638</t>
  </si>
  <si>
    <t xml:space="preserve">Palackého 32</t>
  </si>
  <si>
    <t xml:space="preserve">dana.cerninova@centrum.cz</t>
  </si>
  <si>
    <t xml:space="preserve">746 01  Opava</t>
  </si>
  <si>
    <t xml:space="preserve">19.</t>
  </si>
  <si>
    <t xml:space="preserve">HC Hlučín</t>
  </si>
  <si>
    <t xml:space="preserve">Martin Schmack</t>
  </si>
  <si>
    <t xml:space="preserve">MOBIL 604 361 048</t>
  </si>
  <si>
    <t xml:space="preserve">Opavská 12</t>
  </si>
  <si>
    <t xml:space="preserve">schmack@seznam.cz</t>
  </si>
  <si>
    <t xml:space="preserve">748 01 Hlučín</t>
  </si>
  <si>
    <t xml:space="preserve">20.</t>
  </si>
  <si>
    <t xml:space="preserve">TJ SOKOL Ostrava-Zábřeh</t>
  </si>
  <si>
    <t xml:space="preserve">Ing. Otmar Tesarčík</t>
  </si>
  <si>
    <t xml:space="preserve">Šídlovecká 20</t>
  </si>
  <si>
    <t xml:space="preserve">MOBIL 724 777 714</t>
  </si>
  <si>
    <t xml:space="preserve">otmar.tesarcik@arcelormittal.com</t>
  </si>
  <si>
    <t xml:space="preserve">720 00  Ostrava-Hrabová</t>
  </si>
  <si>
    <t xml:space="preserve">21.</t>
  </si>
  <si>
    <t xml:space="preserve">TJ SOKOL Ostrava</t>
  </si>
  <si>
    <t xml:space="preserve">Miloš Jašok</t>
  </si>
  <si>
    <t xml:space="preserve">30. dubna č. 8</t>
  </si>
  <si>
    <t xml:space="preserve">MOBIL 736 680 493</t>
  </si>
  <si>
    <t xml:space="preserve">jas.milos@seznam.cz</t>
  </si>
  <si>
    <t xml:space="preserve">701 00  Ostrava</t>
  </si>
  <si>
    <t xml:space="preserve">Zlínský kraj</t>
  </si>
  <si>
    <t xml:space="preserve">TJ Lesana Zubří</t>
  </si>
  <si>
    <t xml:space="preserve">Renata Švecová</t>
  </si>
  <si>
    <t xml:space="preserve">MOBIL 776 554 952</t>
  </si>
  <si>
    <t xml:space="preserve">Na Potoku 1225</t>
  </si>
  <si>
    <t xml:space="preserve">rengen1@seznam.cz</t>
  </si>
  <si>
    <t xml:space="preserve">756 54  Zubří</t>
  </si>
  <si>
    <t xml:space="preserve"> - 15 -</t>
  </si>
  <si>
    <t xml:space="preserve">pracoviště ČSH</t>
  </si>
  <si>
    <t xml:space="preserve">korespondenční adresa:</t>
  </si>
  <si>
    <t xml:space="preserve">Mgr. Aleš Pospíšil</t>
  </si>
  <si>
    <t xml:space="preserve">Český svaz házené Praha</t>
  </si>
  <si>
    <t xml:space="preserve">tel. 242 429 210</t>
  </si>
  <si>
    <t xml:space="preserve">prezident ČSH Praha</t>
  </si>
  <si>
    <t xml:space="preserve">Bolzanova 1</t>
  </si>
  <si>
    <t xml:space="preserve">fax: 242 429 201</t>
  </si>
  <si>
    <t xml:space="preserve">csh@cstv.cz</t>
  </si>
  <si>
    <t xml:space="preserve">101 00  Praha 1</t>
  </si>
  <si>
    <t xml:space="preserve">Ing. Radek Bendl</t>
  </si>
  <si>
    <t xml:space="preserve">generální sekretář</t>
  </si>
  <si>
    <t xml:space="preserve">mobil 602 384 237</t>
  </si>
  <si>
    <t xml:space="preserve">bendl@chf.cz</t>
  </si>
  <si>
    <t xml:space="preserve">p. Stanislav Svoboda</t>
  </si>
  <si>
    <t xml:space="preserve">tel. 273 160 086</t>
  </si>
  <si>
    <t xml:space="preserve">sekretář soutěží</t>
  </si>
  <si>
    <t xml:space="preserve">souteze.hazena@cstv.cz</t>
  </si>
  <si>
    <t xml:space="preserve">p. Romana Hrubá</t>
  </si>
  <si>
    <t xml:space="preserve">referent soutěžního úseku</t>
  </si>
  <si>
    <t xml:space="preserve">p. Marcela Železňáková</t>
  </si>
  <si>
    <t xml:space="preserve">org. ekonomický referent</t>
  </si>
  <si>
    <t xml:space="preserve">Mgr. Petra Vozobulová</t>
  </si>
  <si>
    <t xml:space="preserve">sekretář mládeže</t>
  </si>
  <si>
    <t xml:space="preserve">mladez@chf.cz</t>
  </si>
  <si>
    <t xml:space="preserve">mobil 777 855 870</t>
  </si>
  <si>
    <t xml:space="preserve">Valdemar Macharáček</t>
  </si>
  <si>
    <t xml:space="preserve">Olomoucký krajský svaz házené</t>
  </si>
  <si>
    <t xml:space="preserve">tel. 585 204 450</t>
  </si>
  <si>
    <t xml:space="preserve">místopředseda exekutivy</t>
  </si>
  <si>
    <t xml:space="preserve">olksh@centrum.cz</t>
  </si>
  <si>
    <t xml:space="preserve">Legionářská 12</t>
  </si>
  <si>
    <t xml:space="preserve">mobil 702 078 036</t>
  </si>
  <si>
    <t xml:space="preserve">772 00 Olomouc</t>
  </si>
  <si>
    <t xml:space="preserve">Ing. Antonín Levíček</t>
  </si>
  <si>
    <t xml:space="preserve">Jihomoravský krajský svaz házené</t>
  </si>
  <si>
    <t xml:space="preserve">předseda exekutivy</t>
  </si>
  <si>
    <t xml:space="preserve">Vídeňská č. 9</t>
  </si>
  <si>
    <t xml:space="preserve">mobil 602 518 444</t>
  </si>
  <si>
    <t xml:space="preserve">639 00  Brno</t>
  </si>
  <si>
    <t xml:space="preserve">jmsh.hazena@seznam.cz</t>
  </si>
  <si>
    <t xml:space="preserve">Zlínský krajský svaz házené</t>
  </si>
  <si>
    <t xml:space="preserve">mobil 605 938 937</t>
  </si>
  <si>
    <t xml:space="preserve">U Zimního stadionu 4286</t>
  </si>
  <si>
    <t xml:space="preserve">zlinsky-ksh@seznam.cz</t>
  </si>
  <si>
    <t xml:space="preserve">760 01  Zlín</t>
  </si>
  <si>
    <t xml:space="preserve">p. Jiří Vlček</t>
  </si>
  <si>
    <t xml:space="preserve">MS KO ČUS Ostrava</t>
  </si>
  <si>
    <t xml:space="preserve">tel. 596 625 756</t>
  </si>
  <si>
    <t xml:space="preserve">mskraj.cus@volny.cz</t>
  </si>
  <si>
    <t xml:space="preserve">Vítkovická 3083/1</t>
  </si>
  <si>
    <t xml:space="preserve">702 00  Ostrava</t>
  </si>
  <si>
    <t xml:space="preserve">p. Dáša Němcová</t>
  </si>
  <si>
    <t xml:space="preserve">tel. 596 635 195</t>
  </si>
  <si>
    <t xml:space="preserve">nemcova.cus@volny.cz</t>
  </si>
  <si>
    <t xml:space="preserve">Adresář hracích míst</t>
  </si>
  <si>
    <t xml:space="preserve"> - 16 -</t>
  </si>
  <si>
    <t xml:space="preserve">HC Ostrava</t>
  </si>
  <si>
    <t xml:space="preserve">umělá tráva</t>
  </si>
  <si>
    <t xml:space="preserve">hřiště za školou, ZŠ Ostrava, Nádražní 117</t>
  </si>
  <si>
    <t xml:space="preserve">SOKOL Poruba</t>
  </si>
  <si>
    <t xml:space="preserve">parkety</t>
  </si>
  <si>
    <t xml:space="preserve">IŠSD, Moravská ulice, Ostrava-Vítkovice</t>
  </si>
  <si>
    <t xml:space="preserve">DTJ Polanka nad Odrou</t>
  </si>
  <si>
    <t xml:space="preserve">palubovka</t>
  </si>
  <si>
    <t xml:space="preserve">sportovní hala u ZŠ Heleny Salichové</t>
  </si>
  <si>
    <t xml:space="preserve">SOKOL Hrabůvka</t>
  </si>
  <si>
    <t xml:space="preserve">asfalt</t>
  </si>
  <si>
    <t xml:space="preserve">hřiště na Plavecké ul. č. 5, Ostrava-Hrabůvka</t>
  </si>
  <si>
    <t xml:space="preserve">sportovní hala, Cihelní 1652/51, Karviná-Nové Město</t>
  </si>
  <si>
    <t xml:space="preserve">TJ METEOR Orlová-Lutyně</t>
  </si>
  <si>
    <t xml:space="preserve">sportovní hala Gymnázia Orlová-Lutyně,Masarykova 1313</t>
  </si>
  <si>
    <t xml:space="preserve">nebo náhradní hřiště vedle ZŠ u Centrumu</t>
  </si>
  <si>
    <t xml:space="preserve">(asfalt)</t>
  </si>
  <si>
    <t xml:space="preserve">sportovní hala, Cihelní 1652/51, Karviná-Nové Město nebo Kovona</t>
  </si>
  <si>
    <t xml:space="preserve">TJ Třinecké železárny Třinec</t>
  </si>
  <si>
    <t xml:space="preserve">marmoleum</t>
  </si>
  <si>
    <t xml:space="preserve">Sportovní areál Vitality Slezsko, Bystřice nad Olší 848</t>
  </si>
  <si>
    <t xml:space="preserve">gerfloor</t>
  </si>
  <si>
    <t xml:space="preserve">sportovní hala , Sportovní ul. 898, Karviná</t>
  </si>
  <si>
    <t xml:space="preserve">Zákaz používání lepidel!</t>
  </si>
  <si>
    <t xml:space="preserve">SKP  Frýdek-Místek</t>
  </si>
  <si>
    <t xml:space="preserve">SŠED, Pionýrů 2069, Frýdek-Místek</t>
  </si>
  <si>
    <t xml:space="preserve">stilmat</t>
  </si>
  <si>
    <t xml:space="preserve">nafukovací sportovní hala, Místecká 381</t>
  </si>
  <si>
    <t xml:space="preserve">Zákaz používání obuvi se špunty a černou podrážkou a štěpařského vosku!</t>
  </si>
  <si>
    <t xml:space="preserve">hřiště házené Krmelín, při nepříznivém počasí hala čp. 72 pouze ml.žáci a mini</t>
  </si>
  <si>
    <t xml:space="preserve">taraflex</t>
  </si>
  <si>
    <t xml:space="preserve">sportovní hala ZŠ E. Zátopka, Sportovní ul. 741, Kopřivnice</t>
  </si>
  <si>
    <t xml:space="preserve">Purkyňova 116/48, Nový Jičín</t>
  </si>
  <si>
    <t xml:space="preserve">SOKOL Klimkovice</t>
  </si>
  <si>
    <t xml:space="preserve">hřiště házené u Sokolovny, Klimkovice, Tyršova 276</t>
  </si>
  <si>
    <t xml:space="preserve">hřiště u Sokolovny, Trnávka č. 145 (u Příbora)</t>
  </si>
  <si>
    <t xml:space="preserve">TJ LOKOMOTIVA Suchdol nad Odrou</t>
  </si>
  <si>
    <t xml:space="preserve">DUR-O-TAN</t>
  </si>
  <si>
    <t xml:space="preserve">stadion TJ LOKOMOTIVA Suchdol n/Odrou, Sportovní ul.</t>
  </si>
  <si>
    <t xml:space="preserve">(umělý)</t>
  </si>
  <si>
    <t xml:space="preserve">Zákaz používání obuvi se špunty!</t>
  </si>
  <si>
    <t xml:space="preserve">st.žačky-SH ZŠ Mařádkova 15, Opava</t>
  </si>
  <si>
    <t xml:space="preserve">mini-víceúčelová hala, Žižkova 8, Opava</t>
  </si>
  <si>
    <t xml:space="preserve">Zákaz používání lepidel v obou halách!!!</t>
  </si>
  <si>
    <t xml:space="preserve">sportovní hala, Tyršova 5a, Hlučín + venkovní hřiště</t>
  </si>
  <si>
    <t xml:space="preserve">umělý povrch</t>
  </si>
  <si>
    <t xml:space="preserve">hřiště č. 2 u ZŠ M.Tyrše</t>
  </si>
  <si>
    <t xml:space="preserve">SOKOL Ostrava-Zábřeh</t>
  </si>
  <si>
    <t xml:space="preserve">hřiště Plavecká ul.5, Ostrava.Hrabůvka</t>
  </si>
  <si>
    <t xml:space="preserve">hala SPŠ, Sokolská tř. 48a, Ostrava (Čapkova sokolovna)</t>
  </si>
  <si>
    <t xml:space="preserve">miniházená - hřiště u ZŠ Nádražní ulice, Ostrava</t>
  </si>
  <si>
    <t xml:space="preserve">Starozuberská 341, Zubří</t>
  </si>
  <si>
    <t xml:space="preserve"> - 17 -</t>
  </si>
  <si>
    <t xml:space="preserve">ADRESÁŘ ROZHODČÍCH</t>
  </si>
  <si>
    <t xml:space="preserve">(licence "A","B", "C")</t>
  </si>
  <si>
    <t xml:space="preserve">Adámek Dušan</t>
  </si>
  <si>
    <t xml:space="preserve">Hýlov č. 7</t>
  </si>
  <si>
    <t xml:space="preserve">"A"</t>
  </si>
  <si>
    <t xml:space="preserve">dusan.8@seznam.cz</t>
  </si>
  <si>
    <t xml:space="preserve">742 83 Klimkovice 1</t>
  </si>
  <si>
    <t xml:space="preserve">MOBIL 737 500 680</t>
  </si>
  <si>
    <t xml:space="preserve">Baronová Adriana</t>
  </si>
  <si>
    <t xml:space="preserve">U Studny 2291/10</t>
  </si>
  <si>
    <t xml:space="preserve">"C"</t>
  </si>
  <si>
    <t xml:space="preserve">Adriana.Baronova@gmail.com</t>
  </si>
  <si>
    <t xml:space="preserve">MOBIL 733 170 605</t>
  </si>
  <si>
    <t xml:space="preserve">Dohnalová Julie</t>
  </si>
  <si>
    <t xml:space="preserve">Matěje Kopeckého 516</t>
  </si>
  <si>
    <t xml:space="preserve">xdohnalovap@seznam.cz</t>
  </si>
  <si>
    <t xml:space="preserve">70800 Ostrava</t>
  </si>
  <si>
    <t xml:space="preserve">MOBIL 723 426 275</t>
  </si>
  <si>
    <t xml:space="preserve">Fiala Tomáš</t>
  </si>
  <si>
    <t xml:space="preserve">Budovatelů 13</t>
  </si>
  <si>
    <t xml:space="preserve">MOBIL 733 287 217</t>
  </si>
  <si>
    <t xml:space="preserve">ficut@seznam.cz</t>
  </si>
  <si>
    <t xml:space="preserve">794 01  Krnov</t>
  </si>
  <si>
    <t xml:space="preserve">Friedel Pavel</t>
  </si>
  <si>
    <t xml:space="preserve">Ostravská 1189/1E</t>
  </si>
  <si>
    <t xml:space="preserve">paul.friedel@seznam.cz</t>
  </si>
  <si>
    <t xml:space="preserve">725 25  Polanka na Odrou</t>
  </si>
  <si>
    <t xml:space="preserve">MOBIL 721 830 186</t>
  </si>
  <si>
    <t xml:space="preserve">Fridrichová Ivona</t>
  </si>
  <si>
    <t xml:space="preserve">Čajkovského 2020</t>
  </si>
  <si>
    <t xml:space="preserve">ivonafridrich@gmail.com</t>
  </si>
  <si>
    <t xml:space="preserve">734 01 Karviná 7</t>
  </si>
  <si>
    <t xml:space="preserve">MOBIL 733 549 334</t>
  </si>
  <si>
    <t xml:space="preserve">Fukala Přemysl</t>
  </si>
  <si>
    <t xml:space="preserve">Společná 66</t>
  </si>
  <si>
    <t xml:space="preserve">fukala.p@gmail.com</t>
  </si>
  <si>
    <t xml:space="preserve">742 85 Vřesina</t>
  </si>
  <si>
    <t xml:space="preserve">MOBIL 734 601 997</t>
  </si>
  <si>
    <t xml:space="preserve">Hlaváč Petr</t>
  </si>
  <si>
    <t xml:space="preserve">Záchalupčí 315</t>
  </si>
  <si>
    <t xml:space="preserve">hlavac1947@seznam.cz</t>
  </si>
  <si>
    <t xml:space="preserve">753 61  Hranice 4 - Drahotuše</t>
  </si>
  <si>
    <t xml:space="preserve">MOBIL 737 641 773</t>
  </si>
  <si>
    <t xml:space="preserve">Horalík Zbyněk</t>
  </si>
  <si>
    <t xml:space="preserve">Dvouletky 49</t>
  </si>
  <si>
    <t xml:space="preserve">n.horalka@seznam.cz</t>
  </si>
  <si>
    <t xml:space="preserve">700 30  Ostrava - Hrabůvka</t>
  </si>
  <si>
    <t xml:space="preserve">MOBIL 605 373 533</t>
  </si>
  <si>
    <t xml:space="preserve">Horsák Marcel</t>
  </si>
  <si>
    <t xml:space="preserve">V. Košaře 16</t>
  </si>
  <si>
    <t xml:space="preserve">marcelhorsak@centrum.cz</t>
  </si>
  <si>
    <t xml:space="preserve">700 30 Ostrava - Hrabůvka</t>
  </si>
  <si>
    <t xml:space="preserve">MOBIL 777 920 336</t>
  </si>
  <si>
    <t xml:space="preserve">Jaroň Marek</t>
  </si>
  <si>
    <t xml:space="preserve">jaron.marek@seznam.cz</t>
  </si>
  <si>
    <t xml:space="preserve">741 01  Nový Jičín - Loučka</t>
  </si>
  <si>
    <t xml:space="preserve">MOBIL 722 014 915</t>
  </si>
  <si>
    <t xml:space="preserve">Jaroň Petr</t>
  </si>
  <si>
    <t xml:space="preserve">Kichner Petr</t>
  </si>
  <si>
    <t xml:space="preserve">Na potoku 7</t>
  </si>
  <si>
    <t xml:space="preserve">petr.kichner@seznam.cz</t>
  </si>
  <si>
    <t xml:space="preserve">720 00 Ostrava</t>
  </si>
  <si>
    <t xml:space="preserve">MOBIL 737 913 039</t>
  </si>
  <si>
    <t xml:space="preserve">Klimek Martin</t>
  </si>
  <si>
    <t xml:space="preserve">Na Samotách 123</t>
  </si>
  <si>
    <t xml:space="preserve">klimek16@centrum.cz</t>
  </si>
  <si>
    <t xml:space="preserve">739 61 Třinec</t>
  </si>
  <si>
    <t xml:space="preserve">MOBIL 608 728 732</t>
  </si>
  <si>
    <t xml:space="preserve">Kobielusz David</t>
  </si>
  <si>
    <t xml:space="preserve">Odbojářů 98</t>
  </si>
  <si>
    <t xml:space="preserve">hivision@seznam.cz</t>
  </si>
  <si>
    <t xml:space="preserve">MOBIL 607 907 363</t>
  </si>
  <si>
    <t xml:space="preserve">Kondělka Adam</t>
  </si>
  <si>
    <t xml:space="preserve">F.S.Tůmy 1204</t>
  </si>
  <si>
    <t xml:space="preserve">kondelka_adam@email.cz</t>
  </si>
  <si>
    <t xml:space="preserve">MOBIL 724 416 867</t>
  </si>
  <si>
    <t xml:space="preserve"> - 18 -</t>
  </si>
  <si>
    <t xml:space="preserve">Kondělka David</t>
  </si>
  <si>
    <t xml:space="preserve">Osvobození 820</t>
  </si>
  <si>
    <t xml:space="preserve">david.kondelka@gmail.com</t>
  </si>
  <si>
    <t xml:space="preserve">MOBIL 604 160 934</t>
  </si>
  <si>
    <t xml:space="preserve">Kosa Marcel</t>
  </si>
  <si>
    <t xml:space="preserve">Plavecká 16</t>
  </si>
  <si>
    <t xml:space="preserve">kosamarcel@seznam.cz</t>
  </si>
  <si>
    <t xml:space="preserve">700 30  Ostrava-Hrabůvka</t>
  </si>
  <si>
    <t xml:space="preserve">MOBIL 776 555 102</t>
  </si>
  <si>
    <t xml:space="preserve">Kosa Martin</t>
  </si>
  <si>
    <t xml:space="preserve">B. Četyny 8</t>
  </si>
  <si>
    <t xml:space="preserve">MOBIL 2. - 602 555 675</t>
  </si>
  <si>
    <t xml:space="preserve">martin.referee@seznam.cz</t>
  </si>
  <si>
    <t xml:space="preserve">700 30  Ostrava-Bělský Les</t>
  </si>
  <si>
    <t xml:space="preserve">MOBIL 775 108 106</t>
  </si>
  <si>
    <t xml:space="preserve">Kuča Radomír</t>
  </si>
  <si>
    <t xml:space="preserve">Bělská 625</t>
  </si>
  <si>
    <t xml:space="preserve"> "C"</t>
  </si>
  <si>
    <t xml:space="preserve">kukuc7@seznam.cz</t>
  </si>
  <si>
    <t xml:space="preserve">MOBIL 736 782 797</t>
  </si>
  <si>
    <t xml:space="preserve">Krejčí Jaromír</t>
  </si>
  <si>
    <t xml:space="preserve">Nádražní 623</t>
  </si>
  <si>
    <t xml:space="preserve">TB: 581 606 943</t>
  </si>
  <si>
    <t xml:space="preserve">jaromir.64@email.cz</t>
  </si>
  <si>
    <t xml:space="preserve">753 01  Hranice na Moravě</t>
  </si>
  <si>
    <t xml:space="preserve">MOBIL 728 744 381</t>
  </si>
  <si>
    <t xml:space="preserve">22.</t>
  </si>
  <si>
    <t xml:space="preserve">Lédr Zdeněk, Mgr.</t>
  </si>
  <si>
    <t xml:space="preserve">Novosady 21</t>
  </si>
  <si>
    <t xml:space="preserve">TZ: 556 414 777</t>
  </si>
  <si>
    <t xml:space="preserve">zdenek24@post.cz</t>
  </si>
  <si>
    <t xml:space="preserve">741 01  Nový Jičín</t>
  </si>
  <si>
    <t xml:space="preserve">MOBIL 603 596 652</t>
  </si>
  <si>
    <t xml:space="preserve">23.</t>
  </si>
  <si>
    <t xml:space="preserve">Matuszek Ondřej</t>
  </si>
  <si>
    <t xml:space="preserve">Krátká 1358</t>
  </si>
  <si>
    <t xml:space="preserve">ondrej.matuszek@seznam.cz</t>
  </si>
  <si>
    <t xml:space="preserve">73801 Frýdek-Místek</t>
  </si>
  <si>
    <t xml:space="preserve">MOBIL 774 932 025</t>
  </si>
  <si>
    <t xml:space="preserve">24.</t>
  </si>
  <si>
    <t xml:space="preserve">Martiník Antonín</t>
  </si>
  <si>
    <t xml:space="preserve">Dolní Sklenov 162</t>
  </si>
  <si>
    <t xml:space="preserve">MOBIL 604 321 642</t>
  </si>
  <si>
    <t xml:space="preserve">tonymarty@seznam.cz</t>
  </si>
  <si>
    <t xml:space="preserve">739 46 Hukvaldy</t>
  </si>
  <si>
    <t xml:space="preserve">25.</t>
  </si>
  <si>
    <t xml:space="preserve">Martiník Radek</t>
  </si>
  <si>
    <t xml:space="preserve">Korunní 26</t>
  </si>
  <si>
    <t xml:space="preserve">martinik.radek@seznam.cz</t>
  </si>
  <si>
    <t xml:space="preserve">709 00  Ostrava 9</t>
  </si>
  <si>
    <t xml:space="preserve">MOBIL 733 653 295</t>
  </si>
  <si>
    <t xml:space="preserve">26.</t>
  </si>
  <si>
    <t xml:space="preserve">Mézl Radek</t>
  </si>
  <si>
    <t xml:space="preserve">Gajdošova 45</t>
  </si>
  <si>
    <t xml:space="preserve">radekmezl@seznam.cz</t>
  </si>
  <si>
    <t xml:space="preserve">70200, Ostrava</t>
  </si>
  <si>
    <t xml:space="preserve">MOBIL 604 513 599</t>
  </si>
  <si>
    <t xml:space="preserve">27.</t>
  </si>
  <si>
    <t xml:space="preserve">Mohyla Radek</t>
  </si>
  <si>
    <t xml:space="preserve">1. Května 983</t>
  </si>
  <si>
    <t xml:space="preserve">radekmohyla@gmail.com</t>
  </si>
  <si>
    <t xml:space="preserve">28.</t>
  </si>
  <si>
    <t xml:space="preserve">Nováková Kristýna</t>
  </si>
  <si>
    <t xml:space="preserve">Zlepšovatelů 62/580</t>
  </si>
  <si>
    <t xml:space="preserve">krispul@seznam.cz</t>
  </si>
  <si>
    <t xml:space="preserve">70030 Ostrava 3</t>
  </si>
  <si>
    <t xml:space="preserve">MOBIL 605 942 951</t>
  </si>
  <si>
    <t xml:space="preserve">29.</t>
  </si>
  <si>
    <t xml:space="preserve">Ördögh Adam</t>
  </si>
  <si>
    <t xml:space="preserve">Ztracená 15</t>
  </si>
  <si>
    <t xml:space="preserve">MOBIL 728 953 191</t>
  </si>
  <si>
    <t xml:space="preserve">adam.ordogh@seznam.cz</t>
  </si>
  <si>
    <t xml:space="preserve">724 00 Ostrava-Proskovice</t>
  </si>
  <si>
    <t xml:space="preserve">30.</t>
  </si>
  <si>
    <t xml:space="preserve">Paululik Jaroslav</t>
  </si>
  <si>
    <t xml:space="preserve">Kirovova 2309</t>
  </si>
  <si>
    <t xml:space="preserve">TZ: 596 647 101</t>
  </si>
  <si>
    <t xml:space="preserve">paululik@obaka-havirov.cz</t>
  </si>
  <si>
    <t xml:space="preserve">MOBIL 732 928 046</t>
  </si>
  <si>
    <t xml:space="preserve">31.</t>
  </si>
  <si>
    <t xml:space="preserve">Paululik Michal</t>
  </si>
  <si>
    <t xml:space="preserve">paululik13@seznam.cz</t>
  </si>
  <si>
    <t xml:space="preserve">MOBIL 732 674 980</t>
  </si>
  <si>
    <t xml:space="preserve">32.</t>
  </si>
  <si>
    <t xml:space="preserve">Pavelová Karolína </t>
  </si>
  <si>
    <t xml:space="preserve">Englišova 80</t>
  </si>
  <si>
    <t xml:space="preserve">karolina.pavelova@seznam.cz</t>
  </si>
  <si>
    <t xml:space="preserve">746 01 Opava</t>
  </si>
  <si>
    <t xml:space="preserve">MOBIL 774 741 991</t>
  </si>
  <si>
    <t xml:space="preserve"> - 19 -</t>
  </si>
  <si>
    <t xml:space="preserve">33.</t>
  </si>
  <si>
    <t xml:space="preserve">Pavlíček Luboš</t>
  </si>
  <si>
    <t xml:space="preserve">U lesa 870</t>
  </si>
  <si>
    <t xml:space="preserve">TB: 774 761 616</t>
  </si>
  <si>
    <t xml:space="preserve">gimm@seznam.cz</t>
  </si>
  <si>
    <t xml:space="preserve">734 01 Karviná-Mizerov</t>
  </si>
  <si>
    <t xml:space="preserve">MOBIL 732 186 161</t>
  </si>
  <si>
    <t xml:space="preserve">34.</t>
  </si>
  <si>
    <t xml:space="preserve">Pelech Milan</t>
  </si>
  <si>
    <t xml:space="preserve">Nádražní 137</t>
  </si>
  <si>
    <t xml:space="preserve">TZ: 558 692 091</t>
  </si>
  <si>
    <t xml:space="preserve">milan.pelech@centrum.cz</t>
  </si>
  <si>
    <t xml:space="preserve">702 00 Ostrava</t>
  </si>
  <si>
    <t xml:space="preserve">MOBIL 724 958 756</t>
  </si>
  <si>
    <t xml:space="preserve">35.</t>
  </si>
  <si>
    <t xml:space="preserve">Petruška Tomáš</t>
  </si>
  <si>
    <t xml:space="preserve">K Vydralinám 856</t>
  </si>
  <si>
    <t xml:space="preserve">tomas.petruska@seznam.cz</t>
  </si>
  <si>
    <t xml:space="preserve">725 25  Polanka n/Odrou</t>
  </si>
  <si>
    <t xml:space="preserve">MOBIL 605 869 985</t>
  </si>
  <si>
    <t xml:space="preserve">36.</t>
  </si>
  <si>
    <t xml:space="preserve">Pluhař Pavel</t>
  </si>
  <si>
    <t xml:space="preserve">Zahradní 740/18</t>
  </si>
  <si>
    <t xml:space="preserve">pavel.kain@seznam.cz</t>
  </si>
  <si>
    <t xml:space="preserve">733 01  Karviná 1</t>
  </si>
  <si>
    <t xml:space="preserve">MOBIL 775 253 571</t>
  </si>
  <si>
    <t xml:space="preserve">37.</t>
  </si>
  <si>
    <t xml:space="preserve">Poliačik Martin</t>
  </si>
  <si>
    <t xml:space="preserve">Cihelní 1646</t>
  </si>
  <si>
    <t xml:space="preserve">m.poliacik@seznam.cz</t>
  </si>
  <si>
    <t xml:space="preserve">735 06 Karviná 6</t>
  </si>
  <si>
    <t xml:space="preserve">MOBIL 731 897 164</t>
  </si>
  <si>
    <t xml:space="preserve">38.</t>
  </si>
  <si>
    <t xml:space="preserve">Pudichová Anna</t>
  </si>
  <si>
    <t xml:space="preserve">Polní 129</t>
  </si>
  <si>
    <t xml:space="preserve">annapudichova@seznam.cz</t>
  </si>
  <si>
    <t xml:space="preserve">747 19 Bohuslavice</t>
  </si>
  <si>
    <t xml:space="preserve">MOBIL 603 720 050</t>
  </si>
  <si>
    <t xml:space="preserve">39.</t>
  </si>
  <si>
    <t xml:space="preserve">Pulido Julio</t>
  </si>
  <si>
    <t xml:space="preserve">Haškova 669</t>
  </si>
  <si>
    <t xml:space="preserve">julio.pulido86@gmail.com</t>
  </si>
  <si>
    <t xml:space="preserve">734 01 Karviná Ráj</t>
  </si>
  <si>
    <t xml:space="preserve">MOBIL 777 558 442</t>
  </si>
  <si>
    <t xml:space="preserve">40.</t>
  </si>
  <si>
    <t xml:space="preserve">Rzymanová Jana</t>
  </si>
  <si>
    <t xml:space="preserve">739 61  Třinec </t>
  </si>
  <si>
    <t xml:space="preserve">41.</t>
  </si>
  <si>
    <t xml:space="preserve">Samek Petr</t>
  </si>
  <si>
    <t xml:space="preserve">Emila Filly 12</t>
  </si>
  <si>
    <t xml:space="preserve">TZ: 595 954 251</t>
  </si>
  <si>
    <t xml:space="preserve">petr.samek@vitkovice.cz</t>
  </si>
  <si>
    <t xml:space="preserve">709 00  Ostrava-Mar.Hory</t>
  </si>
  <si>
    <t xml:space="preserve">MOBIL 736 675 999</t>
  </si>
  <si>
    <t xml:space="preserve">42.</t>
  </si>
  <si>
    <t xml:space="preserve">Simu Vangelis</t>
  </si>
  <si>
    <t xml:space="preserve">Kpt. Jaroše 1324</t>
  </si>
  <si>
    <t xml:space="preserve">TZ: 556 843 007</t>
  </si>
  <si>
    <t xml:space="preserve">gm@hotel-olympia.cz</t>
  </si>
  <si>
    <t xml:space="preserve">MOBIL 603 367 844</t>
  </si>
  <si>
    <t xml:space="preserve">43.</t>
  </si>
  <si>
    <t xml:space="preserve">Štefek Jiří</t>
  </si>
  <si>
    <t xml:space="preserve">44.</t>
  </si>
  <si>
    <t xml:space="preserve">Steffková Nikola</t>
  </si>
  <si>
    <t xml:space="preserve">Poštovní 444</t>
  </si>
  <si>
    <t xml:space="preserve">steffkova8@seznam.cz</t>
  </si>
  <si>
    <t xml:space="preserve">74719 Bohuslavice</t>
  </si>
  <si>
    <t xml:space="preserve">MOBIL 736 658 029</t>
  </si>
  <si>
    <t xml:space="preserve">45.</t>
  </si>
  <si>
    <t xml:space="preserve">Suchanek Tomáš</t>
  </si>
  <si>
    <t xml:space="preserve">Krátká 1932/1</t>
  </si>
  <si>
    <t xml:space="preserve">tom.47@email.cz</t>
  </si>
  <si>
    <t xml:space="preserve">733 01  Karviná-Hranice</t>
  </si>
  <si>
    <t xml:space="preserve">MOBIL 721 311 007</t>
  </si>
  <si>
    <t xml:space="preserve">46.</t>
  </si>
  <si>
    <t xml:space="preserve">Švidernoch Pavel</t>
  </si>
  <si>
    <t xml:space="preserve">Chalupníková 22</t>
  </si>
  <si>
    <t xml:space="preserve">svidernoch.rozhodci@centrum.cz</t>
  </si>
  <si>
    <t xml:space="preserve">700 30  Ostrava-Zábřeh</t>
  </si>
  <si>
    <t xml:space="preserve">MOBIL 728 959 872</t>
  </si>
  <si>
    <t xml:space="preserve">47.</t>
  </si>
  <si>
    <t xml:space="preserve">Švrček Vlastimil</t>
  </si>
  <si>
    <t xml:space="preserve">Provaznická 57</t>
  </si>
  <si>
    <t xml:space="preserve">TZ: 595 952 030</t>
  </si>
  <si>
    <t xml:space="preserve">vlastimil.svrcek@vitkovice.cz</t>
  </si>
  <si>
    <t xml:space="preserve">700 30  Ostrava</t>
  </si>
  <si>
    <t xml:space="preserve">MOBIL 724 593 583</t>
  </si>
  <si>
    <t xml:space="preserve">vlastimil@svrcek.org</t>
  </si>
  <si>
    <t xml:space="preserve">48.</t>
  </si>
  <si>
    <t xml:space="preserve">Tokoš Rostislav</t>
  </si>
  <si>
    <t xml:space="preserve">Divišova 2826</t>
  </si>
  <si>
    <t xml:space="preserve">referee.csh@seznam.cz</t>
  </si>
  <si>
    <t xml:space="preserve">733 01  Karviná 8 - Hranice</t>
  </si>
  <si>
    <t xml:space="preserve">MOBIL 731 735 377</t>
  </si>
  <si>
    <t xml:space="preserve"> - 20 -</t>
  </si>
  <si>
    <t xml:space="preserve">49.</t>
  </si>
  <si>
    <t xml:space="preserve">Tvarůžek Božetěch</t>
  </si>
  <si>
    <t xml:space="preserve">Hlubočická 249</t>
  </si>
  <si>
    <t xml:space="preserve">btvaruzek@seznam.cz</t>
  </si>
  <si>
    <t xml:space="preserve">742 85 Vřesina u Bílovce</t>
  </si>
  <si>
    <t xml:space="preserve">MOBIL 732 553 524</t>
  </si>
  <si>
    <t xml:space="preserve">50.</t>
  </si>
  <si>
    <t xml:space="preserve">Vacula Michal</t>
  </si>
  <si>
    <t xml:space="preserve">Lískovecká 559</t>
  </si>
  <si>
    <t xml:space="preserve">vacula@idealengineering.cz</t>
  </si>
  <si>
    <t xml:space="preserve">MOBIL 775 344 252</t>
  </si>
  <si>
    <t xml:space="preserve">51.</t>
  </si>
  <si>
    <t xml:space="preserve">Kowalczuk Dominik</t>
  </si>
  <si>
    <t xml:space="preserve">Dolní Lištná 154</t>
  </si>
  <si>
    <t xml:space="preserve">dominik.kowalczuk@seznam.cz</t>
  </si>
  <si>
    <t xml:space="preserve">MOBIL 732 498 071</t>
  </si>
  <si>
    <t xml:space="preserve">52.</t>
  </si>
  <si>
    <t xml:space="preserve">Matěj Walek</t>
  </si>
  <si>
    <t xml:space="preserve">Lidická 862</t>
  </si>
  <si>
    <t xml:space="preserve">walekmatej@seznam.cz</t>
  </si>
  <si>
    <t xml:space="preserve">MOBIL 773 181 023</t>
  </si>
  <si>
    <t xml:space="preserve">Listina pozorovatelů</t>
  </si>
  <si>
    <t xml:space="preserve">TB: 558 989 540</t>
  </si>
  <si>
    <t xml:space="preserve">tjtztrinec@centrum.cz</t>
  </si>
  <si>
    <t xml:space="preserve">Rozhodčí z jiných krajů:</t>
  </si>
  <si>
    <t xml:space="preserve">Macharáčková Pavla</t>
  </si>
  <si>
    <t xml:space="preserve">Werichova 16</t>
  </si>
  <si>
    <t xml:space="preserve">MOBIL 723 349 518</t>
  </si>
  <si>
    <t xml:space="preserve">macharackovap@seznam.cz</t>
  </si>
  <si>
    <t xml:space="preserve">779 00 Olomouc</t>
  </si>
  <si>
    <t xml:space="preserve">Krobothová Michaela</t>
  </si>
  <si>
    <t xml:space="preserve">Wolkerova 16</t>
  </si>
  <si>
    <t xml:space="preserve">MOBIL 774 715 490</t>
  </si>
  <si>
    <t xml:space="preserve">krobothova.michaela@seznam.cz</t>
  </si>
  <si>
    <t xml:space="preserve">Přidělení spec.symbolu pro platby rozhodčích pro rok 2013/2014</t>
  </si>
  <si>
    <t xml:space="preserve">Příloha č. 1</t>
  </si>
  <si>
    <t xml:space="preserve">Poř.č.</t>
  </si>
  <si>
    <t xml:space="preserve">Příjmení a jméno</t>
  </si>
  <si>
    <t xml:space="preserve">Specifický symbol (reg.</t>
  </si>
  <si>
    <t xml:space="preserve">číslo) rozhodčího pro</t>
  </si>
  <si>
    <t xml:space="preserve">říz.soutěží</t>
  </si>
  <si>
    <t xml:space="preserve">výše vzdělávacího</t>
  </si>
  <si>
    <t xml:space="preserve">platby</t>
  </si>
  <si>
    <t xml:space="preserve">přísl.</t>
  </si>
  <si>
    <t xml:space="preserve">poplatku</t>
  </si>
  <si>
    <t xml:space="preserve">MSKSH</t>
  </si>
  <si>
    <t xml:space="preserve">ČSH</t>
  </si>
  <si>
    <t xml:space="preserve">Paululík Michal</t>
  </si>
  <si>
    <t xml:space="preserve">Pavelová Karolína</t>
  </si>
  <si>
    <t xml:space="preserve">Poliačík Martin</t>
  </si>
  <si>
    <t xml:space="preserve">Walek Matěj</t>
  </si>
  <si>
    <t xml:space="preserve">bude dodáno po vyd.RP</t>
  </si>
  <si>
    <t xml:space="preserve">číslo účtu:</t>
  </si>
  <si>
    <t xml:space="preserve">1730408504/0600</t>
  </si>
  <si>
    <t xml:space="preserve">variabilní symbol:</t>
  </si>
  <si>
    <t xml:space="preserve">specifický symbol:</t>
  </si>
  <si>
    <t xml:space="preserve">viz tabulka - použít dle jména rozhodčího</t>
  </si>
  <si>
    <t xml:space="preserve">Všechny údaje je nutno uvádět při platbách na účet ČSH-MSKSH!</t>
  </si>
  <si>
    <t xml:space="preserve">Přidělení spec.symbolu pro platby oddílů/klubů  pro rok 2013/2014</t>
  </si>
  <si>
    <t xml:space="preserve">S T A R T O V N É   roč. 2013/2014</t>
  </si>
  <si>
    <t xml:space="preserve">Příloha č. 2</t>
  </si>
  <si>
    <t xml:space="preserve">název oddílu/klubu</t>
  </si>
  <si>
    <t xml:space="preserve">Registrační </t>
  </si>
  <si>
    <t xml:space="preserve">Specifický symbol oddílů</t>
  </si>
  <si>
    <t xml:space="preserve">Startovné</t>
  </si>
  <si>
    <t xml:space="preserve"> číslo</t>
  </si>
  <si>
    <t xml:space="preserve">pro platby (poslední </t>
  </si>
  <si>
    <t xml:space="preserve">částka k</t>
  </si>
  <si>
    <t xml:space="preserve">oddílu/klubu</t>
  </si>
  <si>
    <t xml:space="preserve">trojčíslí z reg.čísla)</t>
  </si>
  <si>
    <t xml:space="preserve">úhradě v Kč</t>
  </si>
  <si>
    <t xml:space="preserve">1T543</t>
  </si>
  <si>
    <t xml:space="preserve">2T544</t>
  </si>
  <si>
    <t xml:space="preserve">1T532</t>
  </si>
  <si>
    <t xml:space="preserve">1T533</t>
  </si>
  <si>
    <t xml:space="preserve">HC Baník OKD Karviná</t>
  </si>
  <si>
    <t xml:space="preserve">1T535</t>
  </si>
  <si>
    <t xml:space="preserve">1T542</t>
  </si>
  <si>
    <t xml:space="preserve">2T551</t>
  </si>
  <si>
    <t xml:space="preserve">1T527</t>
  </si>
  <si>
    <t xml:space="preserve">MHK Karviná (ČSH)</t>
  </si>
  <si>
    <t xml:space="preserve">1T559</t>
  </si>
  <si>
    <t xml:space="preserve">1T524</t>
  </si>
  <si>
    <t xml:space="preserve">3T525</t>
  </si>
  <si>
    <t xml:space="preserve">TJ SOKOL Krmelín</t>
  </si>
  <si>
    <t xml:space="preserve">1T526</t>
  </si>
  <si>
    <t xml:space="preserve">1T531</t>
  </si>
  <si>
    <t xml:space="preserve">1T530</t>
  </si>
  <si>
    <t xml:space="preserve">2T501</t>
  </si>
  <si>
    <t xml:space="preserve">TJ SOKOL Trnávka</t>
  </si>
  <si>
    <t xml:space="preserve">2T502</t>
  </si>
  <si>
    <t xml:space="preserve">1T500</t>
  </si>
  <si>
    <t xml:space="preserve">1T556</t>
  </si>
  <si>
    <t xml:space="preserve">1T547</t>
  </si>
  <si>
    <t xml:space="preserve">TJ SOKOL Ostrava-Zábřeh (ČSH)</t>
  </si>
  <si>
    <t xml:space="preserve">2T554</t>
  </si>
  <si>
    <t xml:space="preserve">2T557</t>
  </si>
  <si>
    <t xml:space="preserve">TJ Lesana Zubří (Zlínský kraj)</t>
  </si>
  <si>
    <t xml:space="preserve">1Z511</t>
  </si>
  <si>
    <t xml:space="preserve">specifický symbol: viz tabulka - používá se pouze poslední trojčíslí reg.čísla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#,##0&quot; Kč&quot;"/>
    <numFmt numFmtId="168" formatCode="General"/>
    <numFmt numFmtId="169" formatCode="@"/>
    <numFmt numFmtId="170" formatCode="_-* #,##0.00\ _K_č_-;\-* #,##0.00\ _K_č_-;_-* \-??\ _K_č_-;_-@_-"/>
    <numFmt numFmtId="171" formatCode="_-* #,##0\ _K_č_-;\-* #,##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FFCC00"/>
      <name val="Calibri"/>
      <family val="2"/>
      <charset val="238"/>
    </font>
    <font>
      <sz val="11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333399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u val="single"/>
      <sz val="12"/>
      <color rgb="FF0000FF"/>
      <name val="Calibri"/>
      <family val="2"/>
      <charset val="238"/>
    </font>
    <font>
      <b val="true"/>
      <i val="true"/>
      <u val="single"/>
      <sz val="12"/>
      <color rgb="FF800080"/>
      <name val="Calibri"/>
      <family val="2"/>
      <charset val="238"/>
    </font>
    <font>
      <b val="true"/>
      <i val="true"/>
      <u val="single"/>
      <sz val="12"/>
      <color rgb="FF333399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u val="single"/>
      <sz val="12"/>
      <color rgb="FF8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ior94team@seznam.cz" TargetMode="External"/><Relationship Id="rId2" Type="http://schemas.openxmlformats.org/officeDocument/2006/relationships/hyperlink" Target="mailto:alouch@centrum.cz" TargetMode="External"/><Relationship Id="rId3" Type="http://schemas.openxmlformats.org/officeDocument/2006/relationships/hyperlink" Target="mailto:hazenapolanka@centrum.cz" TargetMode="External"/><Relationship Id="rId4" Type="http://schemas.openxmlformats.org/officeDocument/2006/relationships/hyperlink" Target="mailto:handball@email.cz" TargetMode="External"/><Relationship Id="rId5" Type="http://schemas.openxmlformats.org/officeDocument/2006/relationships/hyperlink" Target="mailto:tjtztrinec@gmail.com" TargetMode="External"/><Relationship Id="rId6" Type="http://schemas.openxmlformats.org/officeDocument/2006/relationships/hyperlink" Target="mailto:petapomahacu@seznam.cz" TargetMode="External"/><Relationship Id="rId7" Type="http://schemas.openxmlformats.org/officeDocument/2006/relationships/hyperlink" Target="mailto:soltysbret@seznam.cz" TargetMode="External"/><Relationship Id="rId8" Type="http://schemas.openxmlformats.org/officeDocument/2006/relationships/hyperlink" Target="mailto:Martin.Bula@seznam.cz" TargetMode="External"/><Relationship Id="rId9" Type="http://schemas.openxmlformats.org/officeDocument/2006/relationships/hyperlink" Target="mailto:rengen1@seznam.cz" TargetMode="External"/><Relationship Id="rId10" Type="http://schemas.openxmlformats.org/officeDocument/2006/relationships/hyperlink" Target="mailto:csh@cstv.cz" TargetMode="External"/><Relationship Id="rId11" Type="http://schemas.openxmlformats.org/officeDocument/2006/relationships/hyperlink" Target="mailto:bendl@chf.cz" TargetMode="External"/><Relationship Id="rId12" Type="http://schemas.openxmlformats.org/officeDocument/2006/relationships/hyperlink" Target="mailto:mladez@chf.cz" TargetMode="External"/><Relationship Id="rId13" Type="http://schemas.openxmlformats.org/officeDocument/2006/relationships/hyperlink" Target="mailto:olksh@centrum.cz" TargetMode="External"/><Relationship Id="rId14" Type="http://schemas.openxmlformats.org/officeDocument/2006/relationships/hyperlink" Target="mailto:jmsh.hazena@seznam.cz" TargetMode="External"/><Relationship Id="rId15" Type="http://schemas.openxmlformats.org/officeDocument/2006/relationships/hyperlink" Target="mailto:zlinsky-ksh@seznam.cz" TargetMode="External"/><Relationship Id="rId16" Type="http://schemas.openxmlformats.org/officeDocument/2006/relationships/hyperlink" Target="mailto:mskraj.cus@volny.cz" TargetMode="External"/><Relationship Id="rId17" Type="http://schemas.openxmlformats.org/officeDocument/2006/relationships/hyperlink" Target="mailto:nemcova.cus@volny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usan.8@seznam.cz" TargetMode="External"/><Relationship Id="rId2" Type="http://schemas.openxmlformats.org/officeDocument/2006/relationships/hyperlink" Target="mailto:ficut@seznam.cz" TargetMode="External"/><Relationship Id="rId3" Type="http://schemas.openxmlformats.org/officeDocument/2006/relationships/hyperlink" Target="mailto:horsak@obb.cz" TargetMode="External"/><Relationship Id="rId4" Type="http://schemas.openxmlformats.org/officeDocument/2006/relationships/hyperlink" Target="mailto:horsak@obb.cz" TargetMode="External"/><Relationship Id="rId5" Type="http://schemas.openxmlformats.org/officeDocument/2006/relationships/hyperlink" Target="mailto:kondelka_adam@email.cz" TargetMode="External"/><Relationship Id="rId6" Type="http://schemas.openxmlformats.org/officeDocument/2006/relationships/hyperlink" Target="mailto:david.kondelka@gmail.com" TargetMode="External"/><Relationship Id="rId7" Type="http://schemas.openxmlformats.org/officeDocument/2006/relationships/hyperlink" Target="mailto:kosamarcel@seznam.cz" TargetMode="External"/><Relationship Id="rId8" Type="http://schemas.openxmlformats.org/officeDocument/2006/relationships/hyperlink" Target="mailto:kukuc7@seznam.cz" TargetMode="External"/><Relationship Id="rId9" Type="http://schemas.openxmlformats.org/officeDocument/2006/relationships/hyperlink" Target="mailto:jaromir.64@email.cz" TargetMode="External"/><Relationship Id="rId10" Type="http://schemas.openxmlformats.org/officeDocument/2006/relationships/hyperlink" Target="mailto:zdenek24@post.cz" TargetMode="External"/><Relationship Id="rId11" Type="http://schemas.openxmlformats.org/officeDocument/2006/relationships/hyperlink" Target="mailto:martinik.radek@seznam.cz" TargetMode="External"/><Relationship Id="rId12" Type="http://schemas.openxmlformats.org/officeDocument/2006/relationships/hyperlink" Target="mailto:adam.ordogh@seznam.cz" TargetMode="External"/><Relationship Id="rId13" Type="http://schemas.openxmlformats.org/officeDocument/2006/relationships/hyperlink" Target="mailto:paululik@obaka-havirov.cz" TargetMode="External"/><Relationship Id="rId14" Type="http://schemas.openxmlformats.org/officeDocument/2006/relationships/hyperlink" Target="mailto:karolina.pavelova@seznam.cz" TargetMode="External"/><Relationship Id="rId15" Type="http://schemas.openxmlformats.org/officeDocument/2006/relationships/hyperlink" Target="mailto:tjtztrinec@centrum.cz" TargetMode="External"/><Relationship Id="rId16" Type="http://schemas.openxmlformats.org/officeDocument/2006/relationships/hyperlink" Target="mailto:gm@hotel-olympia.cz" TargetMode="External"/><Relationship Id="rId17" Type="http://schemas.openxmlformats.org/officeDocument/2006/relationships/hyperlink" Target="mailto:stefek5@seznam.cz" TargetMode="External"/><Relationship Id="rId18" Type="http://schemas.openxmlformats.org/officeDocument/2006/relationships/hyperlink" Target="mailto:referee.csh@seznam.cz" TargetMode="External"/><Relationship Id="rId19" Type="http://schemas.openxmlformats.org/officeDocument/2006/relationships/hyperlink" Target="mailto:btvaruzek@seznam.cz" TargetMode="External"/><Relationship Id="rId20" Type="http://schemas.openxmlformats.org/officeDocument/2006/relationships/hyperlink" Target="mailto:adam.ordogh@seznam.cz" TargetMode="External"/><Relationship Id="rId21" Type="http://schemas.openxmlformats.org/officeDocument/2006/relationships/hyperlink" Target="mailto:tjtztrinec@centrum.cz" TargetMode="External"/><Relationship Id="rId22" Type="http://schemas.openxmlformats.org/officeDocument/2006/relationships/hyperlink" Target="mailto:macharackovap@seznam.cz" TargetMode="External"/><Relationship Id="rId23" Type="http://schemas.openxmlformats.org/officeDocument/2006/relationships/hyperlink" Target="mailto:krobothova.michael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1" width="31.28"/>
    <col collapsed="false" customWidth="true" hidden="false" outlineLevel="0" max="4" min="4" style="1" width="28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C1" s="1" t="s">
        <v>1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A3" s="1" t="s">
        <v>2</v>
      </c>
      <c r="B3" s="4" t="s">
        <v>3</v>
      </c>
      <c r="C3" s="4" t="s">
        <v>4</v>
      </c>
    </row>
    <row r="4" customFormat="false" ht="15" hidden="false" customHeight="true" outlineLevel="0" collapsed="false">
      <c r="B4" s="3"/>
      <c r="C4" s="1" t="s">
        <v>5</v>
      </c>
      <c r="D4" s="5" t="s">
        <v>6</v>
      </c>
    </row>
    <row r="5" customFormat="false" ht="15" hidden="false" customHeight="true" outlineLevel="0" collapsed="false">
      <c r="B5" s="6" t="s">
        <v>7</v>
      </c>
      <c r="C5" s="1" t="s">
        <v>8</v>
      </c>
    </row>
    <row r="6" customFormat="false" ht="15" hidden="false" customHeight="true" outlineLevel="0" collapsed="false">
      <c r="B6" s="3"/>
    </row>
    <row r="7" customFormat="false" ht="15" hidden="false" customHeight="true" outlineLevel="0" collapsed="false">
      <c r="A7" s="1" t="s">
        <v>9</v>
      </c>
      <c r="B7" s="4" t="s">
        <v>10</v>
      </c>
      <c r="C7" s="4" t="s">
        <v>11</v>
      </c>
    </row>
    <row r="8" customFormat="false" ht="15" hidden="false" customHeight="true" outlineLevel="0" collapsed="false">
      <c r="B8" s="3"/>
      <c r="C8" s="1" t="s">
        <v>12</v>
      </c>
      <c r="D8" s="5" t="s">
        <v>13</v>
      </c>
    </row>
    <row r="9" customFormat="false" ht="15" hidden="false" customHeight="true" outlineLevel="0" collapsed="false">
      <c r="B9" s="6" t="s">
        <v>14</v>
      </c>
      <c r="C9" s="1" t="s">
        <v>15</v>
      </c>
      <c r="D9" s="7"/>
    </row>
    <row r="10" customFormat="false" ht="15" hidden="false" customHeight="true" outlineLevel="0" collapsed="false">
      <c r="B10" s="3"/>
    </row>
    <row r="11" customFormat="false" ht="15" hidden="false" customHeight="true" outlineLevel="0" collapsed="false">
      <c r="A11" s="1" t="s">
        <v>16</v>
      </c>
      <c r="B11" s="4" t="s">
        <v>17</v>
      </c>
      <c r="C11" s="4" t="s">
        <v>18</v>
      </c>
    </row>
    <row r="12" customFormat="false" ht="15" hidden="false" customHeight="true" outlineLevel="0" collapsed="false">
      <c r="B12" s="3"/>
      <c r="C12" s="1" t="s">
        <v>19</v>
      </c>
      <c r="D12" s="5" t="s">
        <v>20</v>
      </c>
    </row>
    <row r="13" customFormat="false" ht="15" hidden="false" customHeight="true" outlineLevel="0" collapsed="false">
      <c r="B13" s="6" t="s">
        <v>21</v>
      </c>
      <c r="C13" s="1" t="s">
        <v>22</v>
      </c>
    </row>
    <row r="14" customFormat="false" ht="15" hidden="false" customHeight="true" outlineLevel="0" collapsed="false">
      <c r="B14" s="3"/>
    </row>
    <row r="15" customFormat="false" ht="15" hidden="false" customHeight="true" outlineLevel="0" collapsed="false">
      <c r="A15" s="1" t="s">
        <v>23</v>
      </c>
      <c r="B15" s="3" t="s">
        <v>24</v>
      </c>
      <c r="C15" s="8" t="s">
        <v>25</v>
      </c>
      <c r="D15" s="9"/>
    </row>
    <row r="16" customFormat="false" ht="15" hidden="false" customHeight="true" outlineLevel="0" collapsed="false">
      <c r="B16" s="10"/>
      <c r="C16" s="9" t="s">
        <v>26</v>
      </c>
      <c r="D16" s="5" t="s">
        <v>27</v>
      </c>
    </row>
    <row r="17" customFormat="false" ht="15" hidden="false" customHeight="true" outlineLevel="0" collapsed="false">
      <c r="B17" s="6" t="s">
        <v>28</v>
      </c>
      <c r="C17" s="9" t="s">
        <v>29</v>
      </c>
      <c r="D17" s="9"/>
    </row>
    <row r="19" customFormat="false" ht="15" hidden="false" customHeight="true" outlineLevel="0" collapsed="false">
      <c r="A19" s="1" t="s">
        <v>30</v>
      </c>
      <c r="B19" s="4" t="s">
        <v>31</v>
      </c>
      <c r="C19" s="4" t="s">
        <v>32</v>
      </c>
      <c r="D19" s="1" t="s">
        <v>33</v>
      </c>
    </row>
    <row r="20" customFormat="false" ht="15" hidden="false" customHeight="true" outlineLevel="0" collapsed="false">
      <c r="B20" s="3"/>
      <c r="C20" s="1" t="s">
        <v>34</v>
      </c>
      <c r="D20" s="11" t="s">
        <v>35</v>
      </c>
    </row>
    <row r="21" customFormat="false" ht="15" hidden="false" customHeight="true" outlineLevel="0" collapsed="false">
      <c r="B21" s="1" t="s">
        <v>36</v>
      </c>
      <c r="C21" s="1" t="s">
        <v>37</v>
      </c>
    </row>
    <row r="22" customFormat="false" ht="15" hidden="false" customHeight="true" outlineLevel="0" collapsed="false">
      <c r="B22" s="3"/>
    </row>
    <row r="23" customFormat="false" ht="15" hidden="false" customHeight="true" outlineLevel="0" collapsed="false">
      <c r="A23" s="1" t="s">
        <v>38</v>
      </c>
      <c r="B23" s="4" t="s">
        <v>39</v>
      </c>
      <c r="C23" s="4" t="s">
        <v>40</v>
      </c>
      <c r="D23" s="5" t="s">
        <v>41</v>
      </c>
    </row>
    <row r="24" customFormat="false" ht="15" hidden="false" customHeight="true" outlineLevel="0" collapsed="false">
      <c r="B24" s="3"/>
      <c r="C24" s="1" t="s">
        <v>42</v>
      </c>
    </row>
    <row r="25" customFormat="false" ht="15" hidden="false" customHeight="true" outlineLevel="0" collapsed="false">
      <c r="B25" s="12" t="s">
        <v>43</v>
      </c>
      <c r="C25" s="1" t="s">
        <v>44</v>
      </c>
      <c r="D25" s="7"/>
    </row>
    <row r="26" customFormat="false" ht="15" hidden="false" customHeight="true" outlineLevel="0" collapsed="false">
      <c r="B26" s="3"/>
    </row>
    <row r="27" customFormat="false" ht="15" hidden="false" customHeight="true" outlineLevel="0" collapsed="false">
      <c r="A27" s="1" t="s">
        <v>45</v>
      </c>
      <c r="B27" s="4" t="s">
        <v>46</v>
      </c>
      <c r="C27" s="4" t="s">
        <v>47</v>
      </c>
    </row>
    <row r="28" customFormat="false" ht="15" hidden="false" customHeight="true" outlineLevel="0" collapsed="false">
      <c r="B28" s="3"/>
      <c r="C28" s="13" t="s">
        <v>48</v>
      </c>
      <c r="D28" s="5" t="s">
        <v>49</v>
      </c>
    </row>
    <row r="29" customFormat="false" ht="15" hidden="false" customHeight="true" outlineLevel="0" collapsed="false">
      <c r="B29" s="12" t="s">
        <v>50</v>
      </c>
      <c r="C29" s="1" t="s">
        <v>51</v>
      </c>
    </row>
    <row r="30" customFormat="false" ht="15" hidden="false" customHeight="true" outlineLevel="0" collapsed="false">
      <c r="B30" s="3"/>
    </row>
    <row r="31" customFormat="false" ht="15" hidden="false" customHeight="true" outlineLevel="0" collapsed="false">
      <c r="A31" s="1" t="s">
        <v>52</v>
      </c>
      <c r="B31" s="4" t="s">
        <v>53</v>
      </c>
      <c r="C31" s="4" t="s">
        <v>54</v>
      </c>
      <c r="D31" s="1" t="s">
        <v>55</v>
      </c>
    </row>
    <row r="32" customFormat="false" ht="15" hidden="false" customHeight="true" outlineLevel="0" collapsed="false">
      <c r="B32" s="3"/>
      <c r="C32" s="1" t="s">
        <v>56</v>
      </c>
    </row>
    <row r="33" customFormat="false" ht="15" hidden="false" customHeight="true" outlineLevel="0" collapsed="false">
      <c r="B33" s="6" t="s">
        <v>57</v>
      </c>
      <c r="C33" s="1" t="s">
        <v>58</v>
      </c>
      <c r="D33" s="5" t="s">
        <v>59</v>
      </c>
    </row>
    <row r="35" customFormat="false" ht="15" hidden="false" customHeight="true" outlineLevel="0" collapsed="false">
      <c r="A35" s="1" t="s">
        <v>60</v>
      </c>
      <c r="B35" s="14" t="s">
        <v>61</v>
      </c>
      <c r="C35" s="14" t="s">
        <v>62</v>
      </c>
      <c r="D35" s="15" t="s">
        <v>63</v>
      </c>
    </row>
    <row r="36" customFormat="false" ht="15" hidden="false" customHeight="true" outlineLevel="0" collapsed="false">
      <c r="B36" s="16"/>
      <c r="C36" s="17" t="s">
        <v>64</v>
      </c>
      <c r="D36" s="17"/>
    </row>
    <row r="37" customFormat="false" ht="15" hidden="false" customHeight="true" outlineLevel="0" collapsed="false">
      <c r="B37" s="18" t="s">
        <v>65</v>
      </c>
      <c r="C37" s="17" t="s">
        <v>66</v>
      </c>
      <c r="D37" s="19"/>
    </row>
    <row r="38" customFormat="false" ht="15" hidden="false" customHeight="true" outlineLevel="0" collapsed="false">
      <c r="B38" s="3"/>
      <c r="D38" s="7"/>
    </row>
    <row r="39" customFormat="false" ht="15" hidden="false" customHeight="true" outlineLevel="0" collapsed="false">
      <c r="A39" s="1" t="s">
        <v>67</v>
      </c>
      <c r="B39" s="4" t="s">
        <v>68</v>
      </c>
      <c r="C39" s="4" t="s">
        <v>69</v>
      </c>
    </row>
    <row r="40" customFormat="false" ht="15" hidden="false" customHeight="true" outlineLevel="0" collapsed="false">
      <c r="B40" s="3"/>
      <c r="C40" s="1" t="s">
        <v>70</v>
      </c>
      <c r="D40" s="5" t="s">
        <v>71</v>
      </c>
    </row>
    <row r="41" customFormat="false" ht="15" hidden="false" customHeight="true" outlineLevel="0" collapsed="false">
      <c r="B41" s="6" t="s">
        <v>72</v>
      </c>
      <c r="C41" s="1" t="s">
        <v>73</v>
      </c>
    </row>
    <row r="42" customFormat="false" ht="15" hidden="false" customHeight="true" outlineLevel="0" collapsed="false">
      <c r="B42" s="3"/>
    </row>
    <row r="43" customFormat="false" ht="15" hidden="false" customHeight="true" outlineLevel="0" collapsed="false">
      <c r="A43" s="1" t="s">
        <v>74</v>
      </c>
      <c r="B43" s="4" t="s">
        <v>75</v>
      </c>
      <c r="C43" s="4" t="s">
        <v>76</v>
      </c>
      <c r="D43" s="5" t="s">
        <v>77</v>
      </c>
    </row>
    <row r="44" customFormat="false" ht="15" hidden="false" customHeight="true" outlineLevel="0" collapsed="false">
      <c r="B44" s="12" t="s">
        <v>78</v>
      </c>
      <c r="C44" s="1" t="s">
        <v>79</v>
      </c>
    </row>
    <row r="45" customFormat="false" ht="15" hidden="false" customHeight="true" outlineLevel="0" collapsed="false">
      <c r="B45" s="12"/>
      <c r="C45" s="1" t="s">
        <v>80</v>
      </c>
      <c r="D45" s="7"/>
    </row>
    <row r="46" customFormat="false" ht="15" hidden="false" customHeight="true" outlineLevel="0" collapsed="false">
      <c r="D46" s="7"/>
    </row>
    <row r="47" customFormat="false" ht="15" hidden="false" customHeight="true" outlineLevel="0" collapsed="false">
      <c r="A47" s="1" t="s">
        <v>81</v>
      </c>
      <c r="B47" s="4" t="s">
        <v>82</v>
      </c>
      <c r="C47" s="4" t="s">
        <v>83</v>
      </c>
      <c r="D47" s="5" t="s">
        <v>84</v>
      </c>
    </row>
    <row r="48" customFormat="false" ht="15" hidden="false" customHeight="true" outlineLevel="0" collapsed="false">
      <c r="B48" s="3"/>
      <c r="C48" s="1" t="s">
        <v>85</v>
      </c>
    </row>
    <row r="49" customFormat="false" ht="15" hidden="false" customHeight="true" outlineLevel="0" collapsed="false">
      <c r="B49" s="12" t="s">
        <v>86</v>
      </c>
      <c r="C49" s="1" t="s">
        <v>87</v>
      </c>
      <c r="D49" s="7"/>
    </row>
    <row r="50" customFormat="false" ht="15" hidden="false" customHeight="true" outlineLevel="0" collapsed="false">
      <c r="D50" s="7"/>
    </row>
    <row r="51" customFormat="false" ht="15" hidden="false" customHeight="true" outlineLevel="0" collapsed="false">
      <c r="B51" s="3"/>
    </row>
    <row r="52" customFormat="false" ht="15" hidden="false" customHeight="true" outlineLevel="0" collapsed="false">
      <c r="B52" s="3"/>
    </row>
    <row r="53" customFormat="false" ht="15" hidden="false" customHeight="true" outlineLevel="0" collapsed="false">
      <c r="B53" s="3"/>
    </row>
    <row r="54" customFormat="false" ht="15" hidden="false" customHeight="true" outlineLevel="0" collapsed="false">
      <c r="B54" s="3"/>
      <c r="C54" s="1" t="s">
        <v>88</v>
      </c>
    </row>
    <row r="55" customFormat="false" ht="15" hidden="false" customHeight="true" outlineLevel="0" collapsed="false">
      <c r="A55" s="1" t="s">
        <v>89</v>
      </c>
      <c r="B55" s="4" t="s">
        <v>90</v>
      </c>
      <c r="C55" s="4" t="s">
        <v>91</v>
      </c>
      <c r="D55" s="1" t="s">
        <v>92</v>
      </c>
    </row>
    <row r="56" customFormat="false" ht="15" hidden="false" customHeight="true" outlineLevel="0" collapsed="false">
      <c r="B56" s="3"/>
      <c r="C56" s="1" t="s">
        <v>93</v>
      </c>
      <c r="D56" s="5" t="s">
        <v>94</v>
      </c>
    </row>
    <row r="57" customFormat="false" ht="15" hidden="false" customHeight="true" outlineLevel="0" collapsed="false">
      <c r="B57" s="1" t="s">
        <v>95</v>
      </c>
      <c r="C57" s="1" t="s">
        <v>96</v>
      </c>
    </row>
    <row r="58" customFormat="false" ht="15" hidden="false" customHeight="true" outlineLevel="0" collapsed="false">
      <c r="B58" s="3"/>
    </row>
    <row r="59" customFormat="false" ht="15" hidden="false" customHeight="true" outlineLevel="0" collapsed="false">
      <c r="A59" s="1" t="s">
        <v>97</v>
      </c>
      <c r="B59" s="4" t="s">
        <v>98</v>
      </c>
      <c r="C59" s="4" t="s">
        <v>99</v>
      </c>
      <c r="D59" s="5" t="s">
        <v>100</v>
      </c>
    </row>
    <row r="60" customFormat="false" ht="15" hidden="false" customHeight="true" outlineLevel="0" collapsed="false">
      <c r="B60" s="3"/>
      <c r="C60" s="1" t="s">
        <v>101</v>
      </c>
    </row>
    <row r="61" customFormat="false" ht="15" hidden="false" customHeight="true" outlineLevel="0" collapsed="false">
      <c r="B61" s="1" t="s">
        <v>102</v>
      </c>
      <c r="C61" s="1" t="s">
        <v>103</v>
      </c>
      <c r="D61" s="7"/>
    </row>
    <row r="62" customFormat="false" ht="15" hidden="false" customHeight="true" outlineLevel="0" collapsed="false">
      <c r="B62" s="3"/>
    </row>
    <row r="63" customFormat="false" ht="15" hidden="false" customHeight="true" outlineLevel="0" collapsed="false">
      <c r="A63" s="1" t="s">
        <v>104</v>
      </c>
      <c r="B63" s="4" t="s">
        <v>105</v>
      </c>
      <c r="C63" s="4" t="s">
        <v>106</v>
      </c>
    </row>
    <row r="64" customFormat="false" ht="15" hidden="false" customHeight="true" outlineLevel="0" collapsed="false">
      <c r="B64" s="3"/>
      <c r="C64" s="1" t="s">
        <v>107</v>
      </c>
      <c r="D64" s="5" t="s">
        <v>108</v>
      </c>
    </row>
    <row r="65" customFormat="false" ht="15" hidden="false" customHeight="true" outlineLevel="0" collapsed="false">
      <c r="B65" s="12" t="s">
        <v>109</v>
      </c>
      <c r="C65" s="1" t="s">
        <v>110</v>
      </c>
      <c r="D65" s="7"/>
    </row>
    <row r="66" customFormat="false" ht="15" hidden="false" customHeight="true" outlineLevel="0" collapsed="false">
      <c r="B66" s="3"/>
    </row>
    <row r="67" customFormat="false" ht="15" hidden="false" customHeight="true" outlineLevel="0" collapsed="false">
      <c r="A67" s="1" t="s">
        <v>111</v>
      </c>
      <c r="B67" s="4" t="s">
        <v>112</v>
      </c>
      <c r="C67" s="4" t="s">
        <v>113</v>
      </c>
      <c r="D67" s="5" t="s">
        <v>114</v>
      </c>
    </row>
    <row r="68" customFormat="false" ht="15" hidden="false" customHeight="true" outlineLevel="0" collapsed="false">
      <c r="B68" s="12"/>
      <c r="C68" s="1" t="s">
        <v>115</v>
      </c>
    </row>
    <row r="69" customFormat="false" ht="15" hidden="false" customHeight="true" outlineLevel="0" collapsed="false">
      <c r="B69" s="6" t="s">
        <v>116</v>
      </c>
      <c r="C69" s="1" t="s">
        <v>117</v>
      </c>
    </row>
    <row r="70" customFormat="false" ht="15" hidden="false" customHeight="true" outlineLevel="0" collapsed="false">
      <c r="B70" s="3"/>
    </row>
    <row r="71" customFormat="false" ht="15" hidden="false" customHeight="true" outlineLevel="0" collapsed="false">
      <c r="A71" s="1" t="s">
        <v>118</v>
      </c>
      <c r="B71" s="4" t="s">
        <v>119</v>
      </c>
      <c r="C71" s="4" t="s">
        <v>120</v>
      </c>
      <c r="D71" s="5" t="s">
        <v>121</v>
      </c>
    </row>
    <row r="72" customFormat="false" ht="15" hidden="false" customHeight="true" outlineLevel="0" collapsed="false">
      <c r="B72" s="4" t="s">
        <v>122</v>
      </c>
      <c r="C72" s="1" t="s">
        <v>123</v>
      </c>
    </row>
    <row r="73" customFormat="false" ht="15" hidden="false" customHeight="true" outlineLevel="0" collapsed="false">
      <c r="B73" s="10" t="s">
        <v>124</v>
      </c>
      <c r="C73" s="1" t="s">
        <v>125</v>
      </c>
      <c r="D73" s="7"/>
    </row>
    <row r="74" customFormat="false" ht="15" hidden="false" customHeight="true" outlineLevel="0" collapsed="false">
      <c r="B74" s="3"/>
    </row>
    <row r="75" customFormat="false" ht="15" hidden="false" customHeight="true" outlineLevel="0" collapsed="false">
      <c r="A75" s="1" t="s">
        <v>126</v>
      </c>
      <c r="B75" s="4" t="s">
        <v>127</v>
      </c>
      <c r="C75" s="4" t="s">
        <v>128</v>
      </c>
      <c r="D75" s="5" t="s">
        <v>129</v>
      </c>
    </row>
    <row r="76" customFormat="false" ht="15" hidden="false" customHeight="true" outlineLevel="0" collapsed="false">
      <c r="B76" s="3"/>
      <c r="C76" s="1" t="s">
        <v>130</v>
      </c>
    </row>
    <row r="77" customFormat="false" ht="15" hidden="false" customHeight="true" outlineLevel="0" collapsed="false">
      <c r="B77" s="1" t="s">
        <v>131</v>
      </c>
      <c r="C77" s="1" t="s">
        <v>132</v>
      </c>
      <c r="D77" s="20"/>
    </row>
    <row r="78" customFormat="false" ht="15" hidden="false" customHeight="true" outlineLevel="0" collapsed="false">
      <c r="B78" s="3"/>
    </row>
    <row r="79" customFormat="false" ht="15" hidden="false" customHeight="true" outlineLevel="0" collapsed="false">
      <c r="A79" s="1" t="s">
        <v>133</v>
      </c>
      <c r="B79" s="4" t="s">
        <v>134</v>
      </c>
      <c r="C79" s="4" t="s">
        <v>135</v>
      </c>
      <c r="D79" s="5" t="s">
        <v>136</v>
      </c>
    </row>
    <row r="80" customFormat="false" ht="15" hidden="false" customHeight="true" outlineLevel="0" collapsed="false">
      <c r="B80" s="3"/>
      <c r="C80" s="1" t="s">
        <v>137</v>
      </c>
      <c r="D80" s="20"/>
    </row>
    <row r="81" customFormat="false" ht="15" hidden="false" customHeight="true" outlineLevel="0" collapsed="false">
      <c r="B81" s="10" t="s">
        <v>138</v>
      </c>
      <c r="C81" s="1" t="s">
        <v>139</v>
      </c>
      <c r="D81" s="7"/>
    </row>
    <row r="82" customFormat="false" ht="15" hidden="false" customHeight="true" outlineLevel="0" collapsed="false">
      <c r="B82" s="10"/>
      <c r="D82" s="7"/>
    </row>
    <row r="83" customFormat="false" ht="15" hidden="false" customHeight="true" outlineLevel="0" collapsed="false">
      <c r="A83" s="9" t="s">
        <v>140</v>
      </c>
      <c r="B83" s="4" t="s">
        <v>141</v>
      </c>
      <c r="C83" s="8" t="s">
        <v>142</v>
      </c>
      <c r="D83" s="9"/>
    </row>
    <row r="84" customFormat="false" ht="15" hidden="false" customHeight="true" outlineLevel="0" collapsed="false">
      <c r="A84" s="9"/>
      <c r="B84" s="10"/>
      <c r="C84" s="21" t="s">
        <v>143</v>
      </c>
      <c r="D84" s="5" t="s">
        <v>144</v>
      </c>
    </row>
    <row r="85" customFormat="false" ht="15" hidden="false" customHeight="true" outlineLevel="0" collapsed="false">
      <c r="A85" s="9"/>
      <c r="B85" s="12" t="s">
        <v>145</v>
      </c>
      <c r="C85" s="21" t="s">
        <v>146</v>
      </c>
      <c r="D85" s="9"/>
    </row>
    <row r="86" customFormat="false" ht="15" hidden="false" customHeight="true" outlineLevel="0" collapsed="false">
      <c r="A86" s="9"/>
      <c r="B86" s="9"/>
      <c r="C86" s="21"/>
      <c r="D86" s="9"/>
    </row>
    <row r="87" customFormat="false" ht="15" hidden="false" customHeight="true" outlineLevel="0" collapsed="false">
      <c r="A87" s="9" t="s">
        <v>147</v>
      </c>
      <c r="B87" s="8" t="s">
        <v>148</v>
      </c>
      <c r="C87" s="8" t="s">
        <v>149</v>
      </c>
      <c r="D87" s="9"/>
    </row>
    <row r="88" customFormat="false" ht="15" hidden="false" customHeight="true" outlineLevel="0" collapsed="false">
      <c r="A88" s="9"/>
      <c r="C88" s="21" t="s">
        <v>150</v>
      </c>
      <c r="D88" s="5" t="s">
        <v>151</v>
      </c>
    </row>
    <row r="89" customFormat="false" ht="15" hidden="false" customHeight="true" outlineLevel="0" collapsed="false">
      <c r="A89" s="9"/>
      <c r="B89" s="10" t="s">
        <v>152</v>
      </c>
      <c r="C89" s="21" t="s">
        <v>153</v>
      </c>
      <c r="D89" s="9"/>
    </row>
    <row r="90" customFormat="false" ht="15" hidden="false" customHeight="true" outlineLevel="0" collapsed="false">
      <c r="A90" s="22"/>
      <c r="B90" s="23"/>
      <c r="C90" s="22"/>
      <c r="D90" s="24"/>
    </row>
    <row r="91" customFormat="false" ht="15" hidden="false" customHeight="true" outlineLevel="0" collapsed="false">
      <c r="B91" s="25" t="s">
        <v>154</v>
      </c>
    </row>
    <row r="92" customFormat="false" ht="15" hidden="false" customHeight="true" outlineLevel="0" collapsed="false">
      <c r="B92" s="3" t="s">
        <v>155</v>
      </c>
      <c r="C92" s="3" t="s">
        <v>156</v>
      </c>
      <c r="D92" s="5" t="s">
        <v>157</v>
      </c>
    </row>
    <row r="93" customFormat="false" ht="15" hidden="false" customHeight="true" outlineLevel="0" collapsed="false">
      <c r="B93" s="3"/>
      <c r="C93" s="1" t="s">
        <v>158</v>
      </c>
    </row>
    <row r="94" customFormat="false" ht="15" hidden="false" customHeight="true" outlineLevel="0" collapsed="false">
      <c r="B94" s="6" t="s">
        <v>159</v>
      </c>
      <c r="C94" s="1" t="s">
        <v>160</v>
      </c>
    </row>
    <row r="95" customFormat="false" ht="15" hidden="false" customHeight="true" outlineLevel="0" collapsed="false">
      <c r="B95" s="3"/>
    </row>
    <row r="96" customFormat="false" ht="15" hidden="false" customHeight="true" outlineLevel="0" collapsed="false">
      <c r="B96" s="3"/>
    </row>
    <row r="97" customFormat="false" ht="15" hidden="false" customHeight="true" outlineLevel="0" collapsed="false">
      <c r="B97" s="3"/>
    </row>
    <row r="98" customFormat="false" ht="15" hidden="false" customHeight="true" outlineLevel="0" collapsed="false">
      <c r="B98" s="3"/>
    </row>
    <row r="99" customFormat="false" ht="15" hidden="false" customHeight="true" outlineLevel="0" collapsed="false">
      <c r="B99" s="3"/>
    </row>
    <row r="100" customFormat="false" ht="15" hidden="false" customHeight="true" outlineLevel="0" collapsed="false">
      <c r="B100" s="3"/>
    </row>
    <row r="101" customFormat="false" ht="15" hidden="false" customHeight="true" outlineLevel="0" collapsed="false">
      <c r="B101" s="3"/>
    </row>
    <row r="102" customFormat="false" ht="15" hidden="false" customHeight="true" outlineLevel="0" collapsed="false">
      <c r="B102" s="3"/>
    </row>
    <row r="103" customFormat="false" ht="15" hidden="false" customHeight="true" outlineLevel="0" collapsed="false">
      <c r="B103" s="3"/>
    </row>
    <row r="104" customFormat="false" ht="15" hidden="false" customHeight="true" outlineLevel="0" collapsed="false">
      <c r="B104" s="3"/>
    </row>
    <row r="105" customFormat="false" ht="15" hidden="false" customHeight="true" outlineLevel="0" collapsed="false">
      <c r="A105" s="26"/>
      <c r="B105" s="27"/>
      <c r="C105" s="26" t="s">
        <v>161</v>
      </c>
      <c r="D105" s="26"/>
    </row>
    <row r="106" customFormat="false" ht="15" hidden="false" customHeight="true" outlineLevel="0" collapsed="false">
      <c r="A106" s="28" t="s">
        <v>162</v>
      </c>
      <c r="B106" s="29"/>
      <c r="C106" s="30" t="s">
        <v>163</v>
      </c>
      <c r="D106" s="29"/>
    </row>
    <row r="107" customFormat="false" ht="15" hidden="false" customHeight="true" outlineLevel="0" collapsed="false">
      <c r="A107" s="28"/>
      <c r="B107" s="31" t="s">
        <v>164</v>
      </c>
      <c r="C107" s="32" t="s">
        <v>165</v>
      </c>
      <c r="D107" s="29" t="s">
        <v>166</v>
      </c>
    </row>
    <row r="108" customFormat="false" ht="15" hidden="false" customHeight="true" outlineLevel="0" collapsed="false">
      <c r="A108" s="28"/>
      <c r="B108" s="31" t="s">
        <v>167</v>
      </c>
      <c r="C108" s="32" t="s">
        <v>168</v>
      </c>
      <c r="D108" s="33" t="s">
        <v>169</v>
      </c>
    </row>
    <row r="109" customFormat="false" ht="15" hidden="false" customHeight="true" outlineLevel="0" collapsed="false">
      <c r="A109" s="34"/>
      <c r="B109" s="35" t="s">
        <v>170</v>
      </c>
      <c r="C109" s="36" t="s">
        <v>171</v>
      </c>
      <c r="D109" s="37"/>
    </row>
    <row r="110" customFormat="false" ht="15" hidden="false" customHeight="true" outlineLevel="0" collapsed="false">
      <c r="A110" s="34"/>
      <c r="B110" s="38" t="s">
        <v>172</v>
      </c>
      <c r="C110" s="31"/>
      <c r="D110" s="29"/>
    </row>
    <row r="111" customFormat="false" ht="15" hidden="false" customHeight="true" outlineLevel="0" collapsed="false">
      <c r="A111" s="34"/>
      <c r="B111" s="31" t="s">
        <v>173</v>
      </c>
      <c r="C111" s="29" t="s">
        <v>174</v>
      </c>
      <c r="D111" s="29"/>
    </row>
    <row r="112" customFormat="false" ht="15" hidden="false" customHeight="true" outlineLevel="0" collapsed="false">
      <c r="A112" s="34"/>
      <c r="B112" s="35" t="s">
        <v>175</v>
      </c>
      <c r="C112" s="36"/>
      <c r="D112" s="37"/>
    </row>
    <row r="113" customFormat="false" ht="15" hidden="false" customHeight="true" outlineLevel="0" collapsed="false">
      <c r="A113" s="28"/>
      <c r="B113" s="31" t="s">
        <v>176</v>
      </c>
      <c r="C113" s="32" t="s">
        <v>177</v>
      </c>
      <c r="D113" s="39"/>
    </row>
    <row r="114" customFormat="false" ht="15" hidden="false" customHeight="true" outlineLevel="0" collapsed="false">
      <c r="A114" s="28"/>
      <c r="B114" s="29" t="s">
        <v>178</v>
      </c>
      <c r="C114" s="29"/>
      <c r="D114" s="32"/>
    </row>
    <row r="115" customFormat="false" ht="15" hidden="false" customHeight="true" outlineLevel="0" collapsed="false">
      <c r="A115" s="28"/>
      <c r="B115" s="40" t="s">
        <v>179</v>
      </c>
      <c r="C115" s="36"/>
      <c r="D115" s="37"/>
    </row>
    <row r="116" customFormat="false" ht="15" hidden="false" customHeight="true" outlineLevel="0" collapsed="false">
      <c r="A116" s="28"/>
      <c r="B116" s="31" t="s">
        <v>180</v>
      </c>
      <c r="C116" s="32" t="s">
        <v>177</v>
      </c>
      <c r="D116" s="31"/>
    </row>
    <row r="117" customFormat="false" ht="15" hidden="false" customHeight="true" outlineLevel="0" collapsed="false">
      <c r="A117" s="28"/>
      <c r="B117" s="29" t="s">
        <v>181</v>
      </c>
      <c r="C117" s="32"/>
      <c r="D117" s="29"/>
    </row>
    <row r="118" customFormat="false" ht="15" hidden="false" customHeight="true" outlineLevel="0" collapsed="false">
      <c r="A118" s="28"/>
      <c r="B118" s="40" t="s">
        <v>179</v>
      </c>
      <c r="C118" s="37"/>
      <c r="D118" s="37"/>
    </row>
    <row r="119" customFormat="false" ht="15" hidden="false" customHeight="true" outlineLevel="0" collapsed="false">
      <c r="A119" s="29"/>
      <c r="B119" s="31" t="s">
        <v>182</v>
      </c>
      <c r="C119" s="32" t="s">
        <v>177</v>
      </c>
      <c r="D119" s="29"/>
    </row>
    <row r="120" customFormat="false" ht="15" hidden="false" customHeight="true" outlineLevel="0" collapsed="false">
      <c r="A120" s="29"/>
      <c r="B120" s="29" t="s">
        <v>183</v>
      </c>
      <c r="C120" s="29"/>
      <c r="D120" s="29"/>
      <c r="E120" s="9"/>
      <c r="F120" s="9"/>
      <c r="G120" s="9"/>
      <c r="H120" s="9"/>
      <c r="I120" s="9"/>
    </row>
    <row r="121" customFormat="false" ht="15" hidden="false" customHeight="true" outlineLevel="0" collapsed="false">
      <c r="A121" s="29"/>
      <c r="B121" s="40" t="s">
        <v>170</v>
      </c>
      <c r="C121" s="37"/>
      <c r="D121" s="37"/>
      <c r="E121" s="9"/>
      <c r="F121" s="9"/>
      <c r="G121" s="9"/>
      <c r="H121" s="9"/>
      <c r="I121" s="9"/>
    </row>
    <row r="122" customFormat="false" ht="15" hidden="false" customHeight="true" outlineLevel="0" collapsed="false">
      <c r="A122" s="29"/>
      <c r="B122" s="31" t="s">
        <v>184</v>
      </c>
      <c r="C122" s="29"/>
      <c r="D122" s="39"/>
      <c r="E122" s="9"/>
      <c r="F122" s="9"/>
      <c r="G122" s="9"/>
      <c r="H122" s="9"/>
      <c r="I122" s="9"/>
    </row>
    <row r="123" customFormat="false" ht="15" hidden="false" customHeight="true" outlineLevel="0" collapsed="false">
      <c r="A123" s="29"/>
      <c r="B123" s="29" t="s">
        <v>185</v>
      </c>
      <c r="C123" s="29"/>
      <c r="D123" s="39"/>
      <c r="E123" s="9"/>
      <c r="F123" s="9"/>
      <c r="G123" s="9"/>
      <c r="H123" s="9"/>
      <c r="I123" s="9"/>
    </row>
    <row r="124" customFormat="false" ht="15" hidden="false" customHeight="true" outlineLevel="0" collapsed="false">
      <c r="A124" s="41"/>
      <c r="B124" s="42" t="s">
        <v>186</v>
      </c>
      <c r="C124" s="41" t="s">
        <v>187</v>
      </c>
      <c r="D124" s="43"/>
      <c r="E124" s="9"/>
      <c r="F124" s="9"/>
      <c r="G124" s="9"/>
      <c r="H124" s="9"/>
      <c r="I124" s="9"/>
    </row>
    <row r="125" customFormat="false" ht="15" hidden="false" customHeight="true" outlineLevel="0" collapsed="false">
      <c r="A125" s="32"/>
      <c r="B125" s="44" t="s">
        <v>188</v>
      </c>
      <c r="C125" s="32" t="s">
        <v>189</v>
      </c>
      <c r="D125" s="32" t="s">
        <v>190</v>
      </c>
      <c r="E125" s="9"/>
      <c r="F125" s="9"/>
      <c r="G125" s="9"/>
      <c r="H125" s="9"/>
      <c r="I125" s="9"/>
    </row>
    <row r="126" customFormat="false" ht="15" hidden="false" customHeight="true" outlineLevel="0" collapsed="false">
      <c r="A126" s="32"/>
      <c r="B126" s="32" t="s">
        <v>191</v>
      </c>
      <c r="C126" s="32"/>
      <c r="D126" s="32"/>
      <c r="E126" s="9"/>
      <c r="F126" s="9"/>
      <c r="G126" s="9"/>
      <c r="H126" s="9"/>
      <c r="I126" s="9"/>
    </row>
    <row r="127" customFormat="false" ht="15" hidden="false" customHeight="true" outlineLevel="0" collapsed="false">
      <c r="A127" s="32"/>
      <c r="B127" s="6" t="s">
        <v>192</v>
      </c>
      <c r="C127" s="32" t="s">
        <v>193</v>
      </c>
      <c r="D127" s="32"/>
      <c r="E127" s="9"/>
      <c r="F127" s="9"/>
      <c r="G127" s="9"/>
      <c r="H127" s="9"/>
      <c r="I127" s="9"/>
    </row>
    <row r="128" customFormat="false" ht="15" hidden="false" customHeight="true" outlineLevel="0" collapsed="false">
      <c r="A128" s="29"/>
      <c r="B128" s="37" t="s">
        <v>194</v>
      </c>
      <c r="C128" s="36" t="s">
        <v>195</v>
      </c>
      <c r="D128" s="37"/>
      <c r="E128" s="9"/>
      <c r="F128" s="9"/>
      <c r="G128" s="9"/>
      <c r="H128" s="9"/>
      <c r="I128" s="9"/>
    </row>
    <row r="129" customFormat="false" ht="15" hidden="false" customHeight="true" outlineLevel="0" collapsed="false">
      <c r="A129" s="32"/>
      <c r="B129" s="44" t="s">
        <v>196</v>
      </c>
      <c r="C129" s="45" t="s">
        <v>197</v>
      </c>
      <c r="D129" s="32"/>
      <c r="E129" s="9"/>
      <c r="F129" s="9"/>
      <c r="G129" s="9"/>
      <c r="H129" s="9"/>
      <c r="I129" s="9"/>
    </row>
    <row r="130" customFormat="false" ht="15" hidden="false" customHeight="true" outlineLevel="0" collapsed="false">
      <c r="A130" s="32"/>
      <c r="B130" s="32" t="s">
        <v>198</v>
      </c>
      <c r="C130" s="32" t="s">
        <v>199</v>
      </c>
      <c r="D130" s="32"/>
      <c r="E130" s="9"/>
      <c r="F130" s="9"/>
      <c r="G130" s="9"/>
      <c r="H130" s="9"/>
      <c r="I130" s="9"/>
    </row>
    <row r="131" customFormat="false" ht="15" hidden="false" customHeight="true" outlineLevel="0" collapsed="false">
      <c r="A131" s="32"/>
      <c r="B131" s="46" t="s">
        <v>200</v>
      </c>
      <c r="C131" s="31" t="s">
        <v>201</v>
      </c>
      <c r="D131" s="32"/>
      <c r="E131" s="9"/>
      <c r="F131" s="9"/>
      <c r="G131" s="9"/>
      <c r="H131" s="9"/>
      <c r="I131" s="9"/>
    </row>
    <row r="132" customFormat="false" ht="15" hidden="false" customHeight="true" outlineLevel="0" collapsed="false">
      <c r="A132" s="29"/>
      <c r="B132" s="35" t="s">
        <v>202</v>
      </c>
      <c r="C132" s="36"/>
      <c r="D132" s="37"/>
      <c r="E132" s="9"/>
      <c r="F132" s="9"/>
      <c r="G132" s="9"/>
      <c r="H132" s="9"/>
      <c r="I132" s="9"/>
    </row>
    <row r="133" customFormat="false" ht="15" hidden="false" customHeight="true" outlineLevel="0" collapsed="false">
      <c r="A133" s="9"/>
      <c r="B133" s="47"/>
      <c r="C133" s="9" t="s">
        <v>203</v>
      </c>
      <c r="D133" s="9" t="s">
        <v>204</v>
      </c>
      <c r="E133" s="9"/>
      <c r="F133" s="9"/>
      <c r="G133" s="9"/>
      <c r="H133" s="9"/>
      <c r="I133" s="9"/>
    </row>
    <row r="134" customFormat="false" ht="15" hidden="false" customHeight="true" outlineLevel="0" collapsed="false">
      <c r="A134" s="9"/>
      <c r="B134" s="48"/>
      <c r="C134" s="9" t="s">
        <v>205</v>
      </c>
      <c r="D134" s="9"/>
      <c r="E134" s="9"/>
      <c r="F134" s="9"/>
      <c r="G134" s="9"/>
      <c r="H134" s="9"/>
      <c r="I134" s="9"/>
    </row>
    <row r="135" customFormat="false" ht="15" hidden="false" customHeight="true" outlineLevel="0" collapsed="false">
      <c r="A135" s="9"/>
      <c r="B135" s="6" t="s">
        <v>206</v>
      </c>
      <c r="C135" s="49" t="s">
        <v>207</v>
      </c>
      <c r="D135" s="9"/>
      <c r="E135" s="9"/>
      <c r="F135" s="9"/>
      <c r="G135" s="9"/>
      <c r="H135" s="9"/>
      <c r="I135" s="9"/>
    </row>
    <row r="136" customFormat="false" ht="15" hidden="false" customHeight="true" outlineLevel="0" collapsed="false">
      <c r="A136" s="50"/>
      <c r="B136" s="51"/>
      <c r="C136" s="50"/>
      <c r="D136" s="50"/>
      <c r="E136" s="9"/>
      <c r="F136" s="9"/>
      <c r="G136" s="9"/>
      <c r="H136" s="9"/>
      <c r="I136" s="9"/>
    </row>
    <row r="137" customFormat="false" ht="15" hidden="false" customHeight="true" outlineLevel="0" collapsed="false">
      <c r="A137" s="9"/>
      <c r="B137" s="52"/>
      <c r="C137" s="9"/>
      <c r="D137" s="9"/>
      <c r="E137" s="9"/>
      <c r="F137" s="9"/>
      <c r="G137" s="9"/>
      <c r="H137" s="9"/>
      <c r="I137" s="9"/>
    </row>
    <row r="138" customFormat="false" ht="15" hidden="false" customHeight="true" outlineLevel="0" collapsed="false">
      <c r="B138" s="3" t="s">
        <v>208</v>
      </c>
      <c r="C138" s="1" t="s">
        <v>209</v>
      </c>
      <c r="D138" s="1" t="s">
        <v>210</v>
      </c>
      <c r="E138" s="9"/>
      <c r="F138" s="9"/>
      <c r="G138" s="9"/>
      <c r="H138" s="9"/>
      <c r="I138" s="9"/>
    </row>
    <row r="139" customFormat="false" ht="15" hidden="false" customHeight="true" outlineLevel="0" collapsed="false">
      <c r="B139" s="6" t="s">
        <v>211</v>
      </c>
      <c r="C139" s="1" t="s">
        <v>212</v>
      </c>
      <c r="E139" s="9"/>
      <c r="F139" s="9"/>
      <c r="G139" s="9"/>
      <c r="H139" s="9"/>
      <c r="I139" s="9"/>
    </row>
    <row r="140" customFormat="false" ht="15" hidden="false" customHeight="true" outlineLevel="0" collapsed="false">
      <c r="B140" s="3"/>
      <c r="C140" s="3" t="s">
        <v>213</v>
      </c>
      <c r="E140" s="9"/>
      <c r="F140" s="9"/>
      <c r="G140" s="9"/>
      <c r="H140" s="9"/>
      <c r="I140" s="9"/>
    </row>
    <row r="141" customFormat="false" ht="15" hidden="false" customHeight="true" outlineLevel="0" collapsed="false">
      <c r="B141" s="3" t="s">
        <v>214</v>
      </c>
      <c r="C141" s="3"/>
      <c r="D141" s="1" t="s">
        <v>215</v>
      </c>
      <c r="E141" s="9"/>
      <c r="F141" s="9"/>
      <c r="G141" s="9"/>
      <c r="H141" s="9"/>
      <c r="I141" s="9"/>
    </row>
    <row r="142" customFormat="false" ht="15" hidden="false" customHeight="true" outlineLevel="0" collapsed="false">
      <c r="B142" s="6" t="s">
        <v>216</v>
      </c>
      <c r="C142" s="49"/>
      <c r="D142" s="49"/>
      <c r="E142" s="9"/>
      <c r="F142" s="9"/>
      <c r="G142" s="9"/>
      <c r="H142" s="9"/>
      <c r="I142" s="9"/>
    </row>
    <row r="143" customFormat="false" ht="15" hidden="false" customHeight="true" outlineLevel="0" collapsed="false">
      <c r="E143" s="9"/>
      <c r="F143" s="9"/>
      <c r="G143" s="9"/>
      <c r="H143" s="9"/>
      <c r="I143" s="9"/>
    </row>
    <row r="144" customFormat="false" ht="15" hidden="false" customHeight="true" outlineLevel="0" collapsed="false">
      <c r="E144" s="9"/>
      <c r="F144" s="9"/>
      <c r="G144" s="9"/>
      <c r="H144" s="9"/>
      <c r="I144" s="9"/>
    </row>
    <row r="145" customFormat="false" ht="15" hidden="false" customHeight="true" outlineLevel="0" collapsed="false">
      <c r="E145" s="9"/>
      <c r="F145" s="9"/>
      <c r="G145" s="9"/>
      <c r="H145" s="9"/>
      <c r="I145" s="9"/>
    </row>
    <row r="146" customFormat="false" ht="15" hidden="false" customHeight="true" outlineLevel="0" collapsed="false">
      <c r="E146" s="9"/>
      <c r="F146" s="9"/>
      <c r="G146" s="9"/>
      <c r="H146" s="9"/>
      <c r="I146" s="9"/>
    </row>
    <row r="147" customFormat="false" ht="15" hidden="false" customHeight="true" outlineLevel="0" collapsed="false">
      <c r="E147" s="9"/>
      <c r="F147" s="9"/>
      <c r="G147" s="9"/>
      <c r="H147" s="9"/>
      <c r="I147" s="9"/>
    </row>
    <row r="148" customFormat="false" ht="15" hidden="false" customHeight="true" outlineLevel="0" collapsed="false">
      <c r="E148" s="9"/>
      <c r="F148" s="9"/>
      <c r="G148" s="9"/>
      <c r="H148" s="9"/>
      <c r="I148" s="9"/>
    </row>
    <row r="149" customFormat="false" ht="15" hidden="false" customHeight="true" outlineLevel="0" collapsed="false">
      <c r="E149" s="9"/>
      <c r="F149" s="9"/>
      <c r="G149" s="9"/>
      <c r="H149" s="9"/>
      <c r="I149" s="9"/>
    </row>
    <row r="150" customFormat="false" ht="15" hidden="false" customHeight="true" outlineLevel="0" collapsed="false">
      <c r="E150" s="9"/>
      <c r="F150" s="9"/>
      <c r="G150" s="9"/>
      <c r="H150" s="9"/>
      <c r="I150" s="9"/>
    </row>
    <row r="151" customFormat="false" ht="15" hidden="false" customHeight="true" outlineLevel="0" collapsed="false">
      <c r="E151" s="9"/>
      <c r="F151" s="9"/>
      <c r="G151" s="9"/>
      <c r="H151" s="9"/>
      <c r="I151" s="9"/>
    </row>
    <row r="152" customFormat="false" ht="15" hidden="false" customHeight="true" outlineLevel="0" collapsed="false">
      <c r="E152" s="9"/>
      <c r="F152" s="9"/>
      <c r="G152" s="9"/>
      <c r="H152" s="9"/>
      <c r="I152" s="9"/>
    </row>
    <row r="153" customFormat="false" ht="15" hidden="false" customHeight="true" outlineLevel="0" collapsed="false">
      <c r="E153" s="9"/>
      <c r="F153" s="9"/>
      <c r="G153" s="9"/>
      <c r="H153" s="9"/>
      <c r="I153" s="9"/>
    </row>
    <row r="154" customFormat="false" ht="15" hidden="false" customHeight="true" outlineLevel="0" collapsed="false">
      <c r="E154" s="9"/>
      <c r="F154" s="9"/>
      <c r="G154" s="9"/>
      <c r="H154" s="9"/>
      <c r="I154" s="9"/>
    </row>
    <row r="155" customFormat="false" ht="15" hidden="false" customHeight="true" outlineLevel="0" collapsed="false">
      <c r="E155" s="9"/>
      <c r="F155" s="9"/>
      <c r="G155" s="9"/>
      <c r="H155" s="9"/>
      <c r="I155" s="9"/>
    </row>
    <row r="156" customFormat="false" ht="15" hidden="false" customHeight="true" outlineLevel="0" collapsed="false">
      <c r="E156" s="9"/>
      <c r="F156" s="9"/>
      <c r="G156" s="9"/>
      <c r="H156" s="9"/>
      <c r="I156" s="9"/>
    </row>
    <row r="157" customFormat="false" ht="15" hidden="false" customHeight="true" outlineLevel="0" collapsed="false">
      <c r="E157" s="9"/>
      <c r="F157" s="9"/>
      <c r="G157" s="9"/>
      <c r="H157" s="9"/>
      <c r="I157" s="9"/>
    </row>
    <row r="158" customFormat="false" ht="15" hidden="false" customHeight="true" outlineLevel="0" collapsed="false">
      <c r="E158" s="9"/>
      <c r="F158" s="9"/>
      <c r="G158" s="9"/>
      <c r="H158" s="9"/>
      <c r="I158" s="9"/>
    </row>
    <row r="159" customFormat="false" ht="15" hidden="false" customHeight="true" outlineLevel="0" collapsed="false">
      <c r="E159" s="9"/>
      <c r="F159" s="9"/>
      <c r="G159" s="9"/>
      <c r="H159" s="9"/>
      <c r="I159" s="9"/>
    </row>
    <row r="160" customFormat="false" ht="15" hidden="false" customHeight="true" outlineLevel="0" collapsed="false">
      <c r="E160" s="9"/>
      <c r="F160" s="9"/>
      <c r="G160" s="9"/>
      <c r="H160" s="9"/>
      <c r="I160" s="9"/>
    </row>
    <row r="161" customFormat="false" ht="15" hidden="false" customHeight="true" outlineLevel="0" collapsed="false">
      <c r="E161" s="9"/>
      <c r="F161" s="9"/>
      <c r="G161" s="9"/>
      <c r="H161" s="9"/>
      <c r="I161" s="9"/>
    </row>
    <row r="162" customFormat="false" ht="15" hidden="false" customHeight="true" outlineLevel="0" collapsed="false">
      <c r="E162" s="9"/>
      <c r="F162" s="9"/>
      <c r="G162" s="9"/>
      <c r="H162" s="9"/>
      <c r="I162" s="9"/>
    </row>
    <row r="163" customFormat="false" ht="15" hidden="false" customHeight="true" outlineLevel="0" collapsed="false">
      <c r="E163" s="9"/>
      <c r="F163" s="9"/>
      <c r="G163" s="9"/>
      <c r="H163" s="9"/>
      <c r="I163" s="9"/>
    </row>
    <row r="164" customFormat="false" ht="15" hidden="false" customHeight="true" outlineLevel="0" collapsed="false">
      <c r="E164" s="9"/>
      <c r="F164" s="9"/>
      <c r="G164" s="9"/>
      <c r="H164" s="9"/>
      <c r="I164" s="9"/>
    </row>
    <row r="165" customFormat="false" ht="15" hidden="false" customHeight="true" outlineLevel="0" collapsed="false">
      <c r="E165" s="9"/>
      <c r="F165" s="9"/>
      <c r="G165" s="9"/>
      <c r="H165" s="9"/>
      <c r="I165" s="9"/>
    </row>
    <row r="166" customFormat="false" ht="15" hidden="false" customHeight="true" outlineLevel="0" collapsed="false">
      <c r="E166" s="9"/>
      <c r="F166" s="9"/>
      <c r="G166" s="9"/>
      <c r="H166" s="9"/>
      <c r="I166" s="9"/>
    </row>
    <row r="167" customFormat="false" ht="15" hidden="false" customHeight="true" outlineLevel="0" collapsed="false">
      <c r="E167" s="9"/>
      <c r="F167" s="9"/>
      <c r="G167" s="9"/>
      <c r="H167" s="9"/>
      <c r="I167" s="9"/>
    </row>
    <row r="168" customFormat="false" ht="15" hidden="false" customHeight="true" outlineLevel="0" collapsed="false">
      <c r="E168" s="9"/>
      <c r="F168" s="9"/>
      <c r="G168" s="9"/>
      <c r="H168" s="9"/>
      <c r="I168" s="9"/>
    </row>
    <row r="169" customFormat="false" ht="15" hidden="false" customHeight="true" outlineLevel="0" collapsed="false">
      <c r="E169" s="9"/>
      <c r="F169" s="9"/>
      <c r="G169" s="9"/>
      <c r="H169" s="9"/>
      <c r="I169" s="9"/>
    </row>
    <row r="170" customFormat="false" ht="15" hidden="false" customHeight="true" outlineLevel="0" collapsed="false">
      <c r="E170" s="9"/>
      <c r="F170" s="9"/>
      <c r="G170" s="9"/>
      <c r="H170" s="9"/>
      <c r="I170" s="9"/>
    </row>
    <row r="171" customFormat="false" ht="15" hidden="false" customHeight="true" outlineLevel="0" collapsed="false">
      <c r="E171" s="9"/>
      <c r="F171" s="9"/>
      <c r="G171" s="9"/>
      <c r="H171" s="9"/>
      <c r="I171" s="9"/>
    </row>
    <row r="172" customFormat="false" ht="15" hidden="false" customHeight="true" outlineLevel="0" collapsed="false">
      <c r="E172" s="9"/>
      <c r="F172" s="9"/>
      <c r="G172" s="9"/>
      <c r="H172" s="9"/>
      <c r="I172" s="9"/>
    </row>
    <row r="173" customFormat="false" ht="15" hidden="false" customHeight="true" outlineLevel="0" collapsed="false">
      <c r="E173" s="9"/>
      <c r="F173" s="9"/>
      <c r="G173" s="9"/>
      <c r="H173" s="9"/>
      <c r="I173" s="9"/>
    </row>
    <row r="174" customFormat="false" ht="15" hidden="false" customHeight="true" outlineLevel="0" collapsed="false">
      <c r="E174" s="9"/>
      <c r="F174" s="9"/>
      <c r="G174" s="9"/>
      <c r="H174" s="9"/>
      <c r="I174" s="9"/>
    </row>
    <row r="175" customFormat="false" ht="15" hidden="false" customHeight="true" outlineLevel="0" collapsed="false">
      <c r="E175" s="9"/>
      <c r="F175" s="9"/>
      <c r="G175" s="9"/>
      <c r="H175" s="9"/>
      <c r="I175" s="9"/>
    </row>
    <row r="176" customFormat="false" ht="15" hidden="false" customHeight="true" outlineLevel="0" collapsed="false">
      <c r="E176" s="9"/>
      <c r="F176" s="9"/>
      <c r="G176" s="9"/>
      <c r="H176" s="9"/>
      <c r="I176" s="9"/>
    </row>
    <row r="177" customFormat="false" ht="15" hidden="false" customHeight="true" outlineLevel="0" collapsed="false">
      <c r="E177" s="9"/>
      <c r="F177" s="9"/>
      <c r="G177" s="9"/>
      <c r="H177" s="9"/>
      <c r="I177" s="9"/>
    </row>
    <row r="178" customFormat="false" ht="15" hidden="false" customHeight="true" outlineLevel="0" collapsed="false">
      <c r="E178" s="21"/>
      <c r="F178" s="21"/>
      <c r="G178" s="9"/>
      <c r="H178" s="9"/>
      <c r="I178" s="9"/>
    </row>
    <row r="179" customFormat="false" ht="15" hidden="false" customHeight="true" outlineLevel="0" collapsed="false">
      <c r="E179" s="9"/>
      <c r="F179" s="9"/>
      <c r="G179" s="9"/>
      <c r="H179" s="9"/>
      <c r="I179" s="9"/>
    </row>
    <row r="180" customFormat="false" ht="15" hidden="false" customHeight="true" outlineLevel="0" collapsed="false">
      <c r="E180" s="9"/>
      <c r="F180" s="9"/>
      <c r="G180" s="9"/>
      <c r="H180" s="9"/>
      <c r="I180" s="9"/>
    </row>
    <row r="181" customFormat="false" ht="15" hidden="false" customHeight="true" outlineLevel="0" collapsed="false">
      <c r="E181" s="9"/>
      <c r="F181" s="9"/>
      <c r="G181" s="9"/>
      <c r="H181" s="9"/>
      <c r="I181" s="9"/>
    </row>
    <row r="182" customFormat="false" ht="15" hidden="false" customHeight="true" outlineLevel="0" collapsed="false">
      <c r="E182" s="9"/>
      <c r="F182" s="9"/>
      <c r="G182" s="9"/>
      <c r="H182" s="9"/>
      <c r="I182" s="9"/>
    </row>
    <row r="183" customFormat="false" ht="15" hidden="false" customHeight="true" outlineLevel="0" collapsed="false">
      <c r="E183" s="9"/>
      <c r="F183" s="9"/>
      <c r="G183" s="9"/>
      <c r="H183" s="9"/>
      <c r="I183" s="9"/>
    </row>
    <row r="184" customFormat="false" ht="15" hidden="false" customHeight="true" outlineLevel="0" collapsed="false">
      <c r="E184" s="9"/>
      <c r="F184" s="9"/>
      <c r="G184" s="9"/>
      <c r="H184" s="9"/>
      <c r="I184" s="9"/>
    </row>
    <row r="185" customFormat="false" ht="15" hidden="false" customHeight="true" outlineLevel="0" collapsed="false">
      <c r="E185" s="9"/>
      <c r="F185" s="9"/>
      <c r="G185" s="9"/>
      <c r="H185" s="9"/>
      <c r="I185" s="9"/>
    </row>
    <row r="186" customFormat="false" ht="15" hidden="false" customHeight="true" outlineLevel="0" collapsed="false">
      <c r="E186" s="9"/>
      <c r="F186" s="9"/>
      <c r="G186" s="9"/>
      <c r="H186" s="9"/>
      <c r="I186" s="9"/>
    </row>
    <row r="187" customFormat="false" ht="15" hidden="false" customHeight="true" outlineLevel="0" collapsed="false">
      <c r="E187" s="9"/>
      <c r="F187" s="9"/>
      <c r="G187" s="9"/>
      <c r="H187" s="9"/>
      <c r="I187" s="9"/>
    </row>
    <row r="188" customFormat="false" ht="15" hidden="false" customHeight="true" outlineLevel="0" collapsed="false">
      <c r="E188" s="9"/>
      <c r="F188" s="9"/>
      <c r="G188" s="9"/>
      <c r="H188" s="9"/>
      <c r="I188" s="9"/>
    </row>
    <row r="189" customFormat="false" ht="15" hidden="false" customHeight="true" outlineLevel="0" collapsed="false">
      <c r="E189" s="9"/>
      <c r="F189" s="9"/>
      <c r="G189" s="9"/>
      <c r="H189" s="9"/>
      <c r="I189" s="9"/>
    </row>
    <row r="190" customFormat="false" ht="15" hidden="false" customHeight="true" outlineLevel="0" collapsed="false">
      <c r="E190" s="9"/>
      <c r="F190" s="9"/>
      <c r="G190" s="9"/>
      <c r="H190" s="9"/>
      <c r="I190" s="9"/>
    </row>
  </sheetData>
  <hyperlinks>
    <hyperlink ref="B5" r:id="rId1" display="junior94team@seznam.cz"/>
    <hyperlink ref="B9" r:id="rId2" display="alouch@centrum.cz"/>
    <hyperlink ref="B13" r:id="rId3" display="hazenapolanka@centrum.cz"/>
    <hyperlink ref="B17" r:id="rId4" display="handball@email.cz"/>
    <hyperlink ref="B33" r:id="rId5" display="tjtztrinec@gmail.com"/>
    <hyperlink ref="B37" r:id="rId6" display="petapomahacu@seznam.cz"/>
    <hyperlink ref="B41" r:id="rId7" display="soltysbret@seznam.cz"/>
    <hyperlink ref="B69" r:id="rId8" display="Martin.Bula@seznam.cz"/>
    <hyperlink ref="B94" r:id="rId9" display="rengen1@seznam.cz"/>
    <hyperlink ref="B109" r:id="rId10" display="csh@cstv.cz"/>
    <hyperlink ref="B112" r:id="rId11" display="bendl@chf.cz"/>
    <hyperlink ref="B124" r:id="rId12" display="mladez@chf.cz"/>
    <hyperlink ref="B127" r:id="rId13" display="olksh@centrum.cz"/>
    <hyperlink ref="B132" r:id="rId14" display="jmsh.hazena@seznam.cz"/>
    <hyperlink ref="B135" r:id="rId15" display="zlinsky-ksh@seznam.cz"/>
    <hyperlink ref="B139" r:id="rId16" display="mskraj.cus@volny.cz"/>
    <hyperlink ref="B142" r:id="rId17" display="nemcova.cus@volny.cz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9" min="2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53" t="s">
        <v>217</v>
      </c>
      <c r="F1" s="1" t="s">
        <v>218</v>
      </c>
    </row>
    <row r="2" customFormat="false" ht="15" hidden="false" customHeight="true" outlineLevel="0" collapsed="false">
      <c r="A2" s="3" t="s">
        <v>2</v>
      </c>
      <c r="B2" s="3" t="s">
        <v>219</v>
      </c>
      <c r="J2" s="3" t="s">
        <v>220</v>
      </c>
    </row>
    <row r="3" customFormat="false" ht="15" hidden="false" customHeight="true" outlineLevel="0" collapsed="false">
      <c r="A3" s="3"/>
      <c r="B3" s="1" t="s">
        <v>221</v>
      </c>
    </row>
    <row r="4" customFormat="false" ht="15" hidden="false" customHeight="true" outlineLevel="0" collapsed="false">
      <c r="A4" s="3" t="s">
        <v>9</v>
      </c>
      <c r="B4" s="3" t="s">
        <v>222</v>
      </c>
      <c r="J4" s="3" t="s">
        <v>223</v>
      </c>
    </row>
    <row r="5" customFormat="false" ht="15" hidden="false" customHeight="true" outlineLevel="0" collapsed="false">
      <c r="A5" s="3"/>
      <c r="B5" s="1" t="s">
        <v>224</v>
      </c>
    </row>
    <row r="6" customFormat="false" ht="15" hidden="false" customHeight="true" outlineLevel="0" collapsed="false">
      <c r="A6" s="3" t="s">
        <v>16</v>
      </c>
      <c r="B6" s="3" t="s">
        <v>225</v>
      </c>
      <c r="J6" s="3" t="s">
        <v>226</v>
      </c>
    </row>
    <row r="7" customFormat="false" ht="15" hidden="false" customHeight="true" outlineLevel="0" collapsed="false">
      <c r="A7" s="3"/>
      <c r="B7" s="1" t="s">
        <v>227</v>
      </c>
      <c r="J7" s="3"/>
    </row>
    <row r="8" customFormat="false" ht="15" hidden="false" customHeight="true" outlineLevel="0" collapsed="false">
      <c r="A8" s="3" t="s">
        <v>23</v>
      </c>
      <c r="B8" s="3" t="s">
        <v>228</v>
      </c>
      <c r="J8" s="3" t="s">
        <v>229</v>
      </c>
    </row>
    <row r="9" customFormat="false" ht="15" hidden="false" customHeight="true" outlineLevel="0" collapsed="false">
      <c r="A9" s="3"/>
      <c r="B9" s="1" t="s">
        <v>230</v>
      </c>
    </row>
    <row r="10" customFormat="false" ht="15" hidden="false" customHeight="true" outlineLevel="0" collapsed="false">
      <c r="A10" s="3" t="s">
        <v>30</v>
      </c>
      <c r="B10" s="3" t="s">
        <v>31</v>
      </c>
      <c r="J10" s="3" t="s">
        <v>223</v>
      </c>
    </row>
    <row r="11" customFormat="false" ht="15" hidden="false" customHeight="true" outlineLevel="0" collapsed="false">
      <c r="A11" s="3"/>
      <c r="B11" s="1" t="s">
        <v>231</v>
      </c>
    </row>
    <row r="12" customFormat="false" ht="15" hidden="false" customHeight="true" outlineLevel="0" collapsed="false">
      <c r="A12" s="3" t="s">
        <v>38</v>
      </c>
      <c r="B12" s="3" t="s">
        <v>232</v>
      </c>
      <c r="J12" s="3" t="s">
        <v>223</v>
      </c>
    </row>
    <row r="13" customFormat="false" ht="15" hidden="false" customHeight="true" outlineLevel="0" collapsed="false">
      <c r="A13" s="3"/>
      <c r="B13" s="1" t="s">
        <v>233</v>
      </c>
    </row>
    <row r="14" customFormat="false" ht="15" hidden="false" customHeight="true" outlineLevel="0" collapsed="false">
      <c r="A14" s="3"/>
      <c r="B14" s="1" t="s">
        <v>234</v>
      </c>
      <c r="J14" s="1" t="s">
        <v>235</v>
      </c>
    </row>
    <row r="15" customFormat="false" ht="15" hidden="false" customHeight="true" outlineLevel="0" collapsed="false">
      <c r="A15" s="3" t="s">
        <v>45</v>
      </c>
      <c r="B15" s="3" t="s">
        <v>46</v>
      </c>
      <c r="J15" s="3" t="s">
        <v>223</v>
      </c>
    </row>
    <row r="16" customFormat="false" ht="15" hidden="false" customHeight="true" outlineLevel="0" collapsed="false">
      <c r="A16" s="3"/>
      <c r="B16" s="1" t="s">
        <v>236</v>
      </c>
    </row>
    <row r="17" customFormat="false" ht="15" hidden="false" customHeight="true" outlineLevel="0" collapsed="false">
      <c r="A17" s="3" t="s">
        <v>52</v>
      </c>
      <c r="B17" s="3" t="s">
        <v>237</v>
      </c>
      <c r="J17" s="3" t="s">
        <v>238</v>
      </c>
    </row>
    <row r="18" customFormat="false" ht="15" hidden="false" customHeight="true" outlineLevel="0" collapsed="false">
      <c r="A18" s="3"/>
      <c r="B18" s="1" t="s">
        <v>239</v>
      </c>
    </row>
    <row r="19" customFormat="false" ht="15" hidden="false" customHeight="true" outlineLevel="0" collapsed="false">
      <c r="A19" s="3" t="s">
        <v>60</v>
      </c>
      <c r="B19" s="16" t="s">
        <v>61</v>
      </c>
      <c r="C19" s="17"/>
      <c r="D19" s="17"/>
      <c r="E19" s="17"/>
      <c r="F19" s="17"/>
      <c r="G19" s="17"/>
      <c r="H19" s="17"/>
      <c r="I19" s="17"/>
      <c r="J19" s="16" t="s">
        <v>240</v>
      </c>
    </row>
    <row r="20" customFormat="false" ht="15" hidden="false" customHeight="true" outlineLevel="0" collapsed="false">
      <c r="A20" s="3"/>
      <c r="B20" s="17" t="s">
        <v>241</v>
      </c>
      <c r="C20" s="17"/>
      <c r="D20" s="17"/>
      <c r="E20" s="17"/>
      <c r="F20" s="17"/>
      <c r="G20" s="54" t="s">
        <v>242</v>
      </c>
      <c r="H20" s="17"/>
      <c r="I20" s="17"/>
      <c r="J20" s="17"/>
    </row>
    <row r="21" customFormat="false" ht="15" hidden="false" customHeight="true" outlineLevel="0" collapsed="false">
      <c r="A21" s="3" t="s">
        <v>67</v>
      </c>
      <c r="B21" s="3" t="s">
        <v>243</v>
      </c>
      <c r="J21" s="3" t="s">
        <v>226</v>
      </c>
    </row>
    <row r="22" customFormat="false" ht="15" hidden="false" customHeight="true" outlineLevel="0" collapsed="false">
      <c r="A22" s="3"/>
      <c r="B22" s="1" t="s">
        <v>244</v>
      </c>
      <c r="C22" s="55"/>
      <c r="D22" s="55"/>
      <c r="E22" s="55"/>
      <c r="F22" s="55"/>
      <c r="G22" s="55"/>
      <c r="J22" s="3"/>
    </row>
    <row r="23" customFormat="false" ht="15" hidden="false" customHeight="true" outlineLevel="0" collapsed="false">
      <c r="A23" s="3" t="s">
        <v>74</v>
      </c>
      <c r="B23" s="3" t="s">
        <v>75</v>
      </c>
      <c r="J23" s="3" t="s">
        <v>245</v>
      </c>
    </row>
    <row r="24" customFormat="false" ht="15" hidden="false" customHeight="true" outlineLevel="0" collapsed="false">
      <c r="A24" s="3"/>
      <c r="B24" s="1" t="s">
        <v>246</v>
      </c>
    </row>
    <row r="25" customFormat="false" ht="15" hidden="false" customHeight="true" outlineLevel="0" collapsed="false">
      <c r="A25" s="3"/>
      <c r="B25" s="2" t="s">
        <v>247</v>
      </c>
    </row>
    <row r="26" customFormat="false" ht="15" hidden="false" customHeight="true" outlineLevel="0" collapsed="false">
      <c r="A26" s="3" t="s">
        <v>81</v>
      </c>
      <c r="B26" s="3" t="s">
        <v>82</v>
      </c>
      <c r="J26" s="3" t="s">
        <v>229</v>
      </c>
    </row>
    <row r="27" customFormat="false" ht="15" hidden="false" customHeight="true" outlineLevel="0" collapsed="false">
      <c r="A27" s="3"/>
      <c r="B27" s="1" t="s">
        <v>248</v>
      </c>
      <c r="J27" s="3" t="s">
        <v>223</v>
      </c>
    </row>
    <row r="28" customFormat="false" ht="15" hidden="false" customHeight="true" outlineLevel="0" collapsed="false">
      <c r="A28" s="3" t="s">
        <v>89</v>
      </c>
      <c r="B28" s="3" t="s">
        <v>90</v>
      </c>
      <c r="J28" s="3" t="s">
        <v>249</v>
      </c>
    </row>
    <row r="29" customFormat="false" ht="15" hidden="false" customHeight="true" outlineLevel="0" collapsed="false">
      <c r="A29" s="3"/>
      <c r="B29" s="1" t="s">
        <v>250</v>
      </c>
    </row>
    <row r="30" customFormat="false" ht="15" hidden="false" customHeight="true" outlineLevel="0" collapsed="false">
      <c r="A30" s="3" t="s">
        <v>97</v>
      </c>
      <c r="B30" s="3" t="s">
        <v>98</v>
      </c>
      <c r="J30" s="3" t="s">
        <v>223</v>
      </c>
    </row>
    <row r="31" customFormat="false" ht="15" hidden="false" customHeight="true" outlineLevel="0" collapsed="false">
      <c r="A31" s="3"/>
      <c r="B31" s="1" t="s">
        <v>251</v>
      </c>
    </row>
    <row r="32" customFormat="false" ht="15" hidden="false" customHeight="true" outlineLevel="0" collapsed="false">
      <c r="A32" s="3" t="s">
        <v>104</v>
      </c>
      <c r="B32" s="3" t="s">
        <v>252</v>
      </c>
      <c r="J32" s="3" t="s">
        <v>229</v>
      </c>
    </row>
    <row r="33" customFormat="false" ht="15" hidden="false" customHeight="true" outlineLevel="0" collapsed="false">
      <c r="A33" s="3"/>
      <c r="B33" s="1" t="s">
        <v>253</v>
      </c>
    </row>
    <row r="34" customFormat="false" ht="15" hidden="false" customHeight="true" outlineLevel="0" collapsed="false">
      <c r="A34" s="3" t="s">
        <v>111</v>
      </c>
      <c r="B34" s="3" t="s">
        <v>112</v>
      </c>
      <c r="J34" s="3" t="s">
        <v>229</v>
      </c>
    </row>
    <row r="35" customFormat="false" ht="15" hidden="false" customHeight="true" outlineLevel="0" collapsed="false">
      <c r="A35" s="3"/>
      <c r="B35" s="1" t="s">
        <v>254</v>
      </c>
    </row>
    <row r="36" customFormat="false" ht="15" hidden="false" customHeight="true" outlineLevel="0" collapsed="false">
      <c r="A36" s="3" t="s">
        <v>118</v>
      </c>
      <c r="B36" s="3" t="s">
        <v>255</v>
      </c>
      <c r="J36" s="3" t="s">
        <v>256</v>
      </c>
    </row>
    <row r="37" customFormat="false" ht="15" hidden="false" customHeight="true" outlineLevel="0" collapsed="false">
      <c r="A37" s="3"/>
      <c r="B37" s="1" t="s">
        <v>257</v>
      </c>
      <c r="J37" s="1" t="s">
        <v>258</v>
      </c>
    </row>
    <row r="38" customFormat="false" ht="15" hidden="false" customHeight="true" outlineLevel="0" collapsed="false">
      <c r="A38" s="3"/>
      <c r="B38" s="2" t="s">
        <v>259</v>
      </c>
    </row>
    <row r="39" customFormat="false" ht="15" hidden="false" customHeight="true" outlineLevel="0" collapsed="false">
      <c r="A39" s="3" t="s">
        <v>126</v>
      </c>
      <c r="B39" s="3" t="s">
        <v>127</v>
      </c>
      <c r="E39" s="1" t="s">
        <v>260</v>
      </c>
      <c r="J39" s="3" t="s">
        <v>223</v>
      </c>
    </row>
    <row r="40" customFormat="false" ht="15" hidden="false" customHeight="true" outlineLevel="0" collapsed="false">
      <c r="A40" s="3"/>
      <c r="E40" s="1" t="s">
        <v>261</v>
      </c>
      <c r="J40" s="3" t="s">
        <v>223</v>
      </c>
    </row>
    <row r="41" customFormat="false" ht="15" hidden="false" customHeight="true" outlineLevel="0" collapsed="false">
      <c r="A41" s="3"/>
      <c r="E41" s="54" t="s">
        <v>262</v>
      </c>
      <c r="J41" s="3"/>
    </row>
    <row r="42" customFormat="false" ht="15" hidden="false" customHeight="true" outlineLevel="0" collapsed="false">
      <c r="A42" s="3" t="s">
        <v>133</v>
      </c>
      <c r="B42" s="3" t="s">
        <v>134</v>
      </c>
      <c r="J42" s="3" t="s">
        <v>223</v>
      </c>
    </row>
    <row r="43" customFormat="false" ht="15" hidden="false" customHeight="true" outlineLevel="0" collapsed="false">
      <c r="A43" s="3"/>
      <c r="B43" s="1" t="s">
        <v>263</v>
      </c>
      <c r="J43" s="3" t="s">
        <v>264</v>
      </c>
    </row>
    <row r="44" customFormat="false" ht="15" hidden="false" customHeight="true" outlineLevel="0" collapsed="false">
      <c r="A44" s="3"/>
      <c r="B44" s="1" t="s">
        <v>265</v>
      </c>
      <c r="J44" s="3"/>
    </row>
    <row r="45" customFormat="false" ht="15" hidden="false" customHeight="true" outlineLevel="0" collapsed="false">
      <c r="A45" s="3" t="s">
        <v>140</v>
      </c>
      <c r="B45" s="3" t="s">
        <v>266</v>
      </c>
      <c r="J45" s="3" t="s">
        <v>229</v>
      </c>
    </row>
    <row r="46" customFormat="false" ht="15" hidden="false" customHeight="true" outlineLevel="0" collapsed="false">
      <c r="A46" s="3"/>
      <c r="B46" s="1" t="s">
        <v>267</v>
      </c>
      <c r="J46" s="3"/>
    </row>
    <row r="47" customFormat="false" ht="15" hidden="false" customHeight="true" outlineLevel="0" collapsed="false">
      <c r="A47" s="3" t="s">
        <v>147</v>
      </c>
      <c r="B47" s="3" t="s">
        <v>148</v>
      </c>
      <c r="J47" s="3" t="s">
        <v>226</v>
      </c>
    </row>
    <row r="48" customFormat="false" ht="15" hidden="false" customHeight="true" outlineLevel="0" collapsed="false">
      <c r="A48" s="3"/>
      <c r="B48" s="1" t="s">
        <v>268</v>
      </c>
    </row>
    <row r="49" customFormat="false" ht="15" hidden="false" customHeight="true" outlineLevel="0" collapsed="false">
      <c r="A49" s="56"/>
      <c r="B49" s="22" t="s">
        <v>269</v>
      </c>
      <c r="C49" s="22"/>
      <c r="D49" s="22"/>
      <c r="E49" s="22"/>
      <c r="F49" s="22"/>
      <c r="G49" s="22"/>
      <c r="H49" s="22"/>
      <c r="I49" s="22"/>
      <c r="J49" s="56" t="s">
        <v>220</v>
      </c>
      <c r="K49" s="22"/>
    </row>
    <row r="50" customFormat="false" ht="15" hidden="false" customHeight="true" outlineLevel="0" collapsed="false">
      <c r="A50" s="3"/>
      <c r="B50" s="3" t="s">
        <v>155</v>
      </c>
      <c r="C50" s="3"/>
      <c r="D50" s="3"/>
      <c r="J50" s="3" t="s">
        <v>256</v>
      </c>
    </row>
    <row r="51" customFormat="false" ht="15" hidden="false" customHeight="true" outlineLevel="0" collapsed="false">
      <c r="B51" s="1" t="s">
        <v>270</v>
      </c>
      <c r="J51" s="1" t="s">
        <v>258</v>
      </c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J53" s="3"/>
    </row>
    <row r="55" customFormat="false" ht="1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4" activeCellId="0" sqref="C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1" width="29.41"/>
    <col collapsed="false" customWidth="true" hidden="false" outlineLevel="0" max="3" min="3" style="1" width="34.28"/>
    <col collapsed="false" customWidth="true" hidden="false" outlineLevel="0" max="4" min="4" style="1" width="24.7"/>
    <col collapsed="false" customWidth="false" hidden="false" outlineLevel="0" max="257" min="5" style="57" width="9.14"/>
  </cols>
  <sheetData>
    <row r="1" customFormat="false" ht="15.75" hidden="false" customHeight="false" outlineLevel="0" collapsed="false">
      <c r="A1" s="58"/>
      <c r="B1" s="58"/>
      <c r="C1" s="58" t="s">
        <v>271</v>
      </c>
      <c r="D1" s="59"/>
      <c r="E1" s="58"/>
    </row>
    <row r="2" customFormat="false" ht="15.75" hidden="false" customHeight="false" outlineLevel="0" collapsed="false">
      <c r="A2" s="60" t="s">
        <v>272</v>
      </c>
      <c r="B2" s="58"/>
      <c r="C2" s="58" t="s">
        <v>273</v>
      </c>
      <c r="D2" s="61"/>
      <c r="E2" s="58"/>
    </row>
    <row r="3" customFormat="false" ht="15.75" hidden="false" customHeight="false" outlineLevel="0" collapsed="false">
      <c r="A3" s="58" t="s">
        <v>2</v>
      </c>
      <c r="B3" s="62" t="s">
        <v>274</v>
      </c>
      <c r="C3" s="58" t="s">
        <v>275</v>
      </c>
      <c r="D3" s="58"/>
      <c r="E3" s="58"/>
    </row>
    <row r="4" customFormat="false" ht="15.75" hidden="false" customHeight="false" outlineLevel="0" collapsed="false">
      <c r="A4" s="63" t="s">
        <v>276</v>
      </c>
      <c r="B4" s="64" t="s">
        <v>277</v>
      </c>
      <c r="C4" s="58" t="s">
        <v>278</v>
      </c>
      <c r="D4" s="65" t="s">
        <v>279</v>
      </c>
      <c r="E4" s="58"/>
    </row>
    <row r="5" customFormat="false" ht="15.75" hidden="false" customHeight="false" outlineLevel="0" collapsed="false">
      <c r="A5" s="58"/>
      <c r="B5" s="62"/>
      <c r="C5" s="58"/>
      <c r="D5" s="58"/>
      <c r="E5" s="58"/>
    </row>
    <row r="6" customFormat="false" ht="15.75" hidden="false" customHeight="false" outlineLevel="0" collapsed="false">
      <c r="A6" s="58" t="s">
        <v>9</v>
      </c>
      <c r="B6" s="62" t="s">
        <v>280</v>
      </c>
      <c r="C6" s="58" t="s">
        <v>281</v>
      </c>
      <c r="D6" s="66"/>
      <c r="E6" s="58"/>
    </row>
    <row r="7" customFormat="false" ht="15.75" hidden="false" customHeight="false" outlineLevel="0" collapsed="false">
      <c r="A7" s="67" t="s">
        <v>282</v>
      </c>
      <c r="B7" s="1" t="s">
        <v>283</v>
      </c>
      <c r="C7" s="58" t="s">
        <v>66</v>
      </c>
      <c r="D7" s="65" t="s">
        <v>284</v>
      </c>
      <c r="E7" s="58"/>
    </row>
    <row r="8" customFormat="false" ht="15.75" hidden="false" customHeight="false" outlineLevel="0" collapsed="false">
      <c r="A8" s="68"/>
      <c r="C8" s="58"/>
      <c r="D8" s="66"/>
      <c r="E8" s="58"/>
    </row>
    <row r="9" customFormat="false" ht="15.75" hidden="false" customHeight="false" outlineLevel="0" collapsed="false">
      <c r="A9" s="69" t="s">
        <v>16</v>
      </c>
      <c r="B9" s="70" t="s">
        <v>285</v>
      </c>
      <c r="C9" s="71" t="s">
        <v>286</v>
      </c>
      <c r="D9" s="72"/>
      <c r="E9" s="58"/>
    </row>
    <row r="10" customFormat="false" ht="15.75" hidden="false" customHeight="false" outlineLevel="0" collapsed="false">
      <c r="A10" s="73" t="s">
        <v>282</v>
      </c>
      <c r="B10" s="17" t="s">
        <v>287</v>
      </c>
      <c r="C10" s="74" t="s">
        <v>288</v>
      </c>
      <c r="D10" s="75" t="s">
        <v>289</v>
      </c>
      <c r="E10" s="58"/>
    </row>
    <row r="11" customFormat="false" ht="15.75" hidden="false" customHeight="false" outlineLevel="0" collapsed="false">
      <c r="A11" s="68"/>
      <c r="B11" s="58"/>
      <c r="C11" s="58"/>
      <c r="D11" s="58"/>
      <c r="E11" s="58"/>
    </row>
    <row r="12" customFormat="false" ht="15.75" hidden="false" customHeight="false" outlineLevel="0" collapsed="false">
      <c r="A12" s="68" t="s">
        <v>23</v>
      </c>
      <c r="B12" s="62" t="s">
        <v>290</v>
      </c>
      <c r="C12" s="58" t="s">
        <v>291</v>
      </c>
      <c r="D12" s="65" t="s">
        <v>292</v>
      </c>
      <c r="E12" s="58"/>
    </row>
    <row r="13" customFormat="false" ht="15.75" hidden="false" customHeight="false" outlineLevel="0" collapsed="false">
      <c r="A13" s="67" t="s">
        <v>282</v>
      </c>
      <c r="B13" s="6" t="s">
        <v>293</v>
      </c>
      <c r="C13" s="58" t="s">
        <v>294</v>
      </c>
      <c r="D13" s="58"/>
      <c r="E13" s="58"/>
    </row>
    <row r="14" customFormat="false" ht="15.75" hidden="false" customHeight="false" outlineLevel="0" collapsed="false">
      <c r="A14" s="68"/>
      <c r="B14" s="58"/>
      <c r="C14" s="58"/>
      <c r="D14" s="58"/>
      <c r="E14" s="58"/>
    </row>
    <row r="15" customFormat="false" ht="15.75" hidden="false" customHeight="false" outlineLevel="0" collapsed="false">
      <c r="A15" s="68" t="s">
        <v>30</v>
      </c>
      <c r="B15" s="62" t="s">
        <v>295</v>
      </c>
      <c r="C15" s="58" t="s">
        <v>296</v>
      </c>
      <c r="D15" s="66"/>
      <c r="E15" s="76"/>
    </row>
    <row r="16" customFormat="false" ht="15.75" hidden="false" customHeight="false" outlineLevel="0" collapsed="false">
      <c r="A16" s="67" t="s">
        <v>276</v>
      </c>
      <c r="B16" s="1" t="s">
        <v>297</v>
      </c>
      <c r="C16" s="58" t="s">
        <v>298</v>
      </c>
      <c r="D16" s="65" t="s">
        <v>299</v>
      </c>
      <c r="E16" s="76"/>
    </row>
    <row r="17" customFormat="false" ht="15.75" hidden="false" customHeight="false" outlineLevel="0" collapsed="false">
      <c r="A17" s="58"/>
      <c r="B17" s="62"/>
      <c r="C17" s="58"/>
      <c r="D17" s="58"/>
      <c r="E17" s="66"/>
    </row>
    <row r="18" customFormat="false" ht="15.75" hidden="false" customHeight="false" outlineLevel="0" collapsed="false">
      <c r="A18" s="68" t="s">
        <v>38</v>
      </c>
      <c r="B18" s="3" t="s">
        <v>300</v>
      </c>
      <c r="C18" s="1" t="s">
        <v>301</v>
      </c>
      <c r="E18" s="66"/>
    </row>
    <row r="19" customFormat="false" ht="15.75" hidden="false" customHeight="false" outlineLevel="0" collapsed="false">
      <c r="A19" s="67" t="s">
        <v>282</v>
      </c>
      <c r="B19" s="1" t="s">
        <v>302</v>
      </c>
      <c r="C19" s="1" t="s">
        <v>303</v>
      </c>
      <c r="D19" s="5" t="s">
        <v>304</v>
      </c>
      <c r="E19" s="76"/>
    </row>
    <row r="20" customFormat="false" ht="15.75" hidden="false" customHeight="false" outlineLevel="0" collapsed="false">
      <c r="A20" s="68"/>
      <c r="B20" s="77"/>
      <c r="C20" s="58"/>
      <c r="D20" s="66"/>
      <c r="E20" s="76"/>
    </row>
    <row r="21" customFormat="false" ht="15.75" hidden="false" customHeight="false" outlineLevel="0" collapsed="false">
      <c r="A21" s="58" t="s">
        <v>45</v>
      </c>
      <c r="B21" s="62" t="s">
        <v>305</v>
      </c>
      <c r="C21" s="58" t="s">
        <v>306</v>
      </c>
      <c r="D21" s="66"/>
      <c r="E21" s="76"/>
    </row>
    <row r="22" customFormat="false" ht="15.75" hidden="false" customHeight="false" outlineLevel="0" collapsed="false">
      <c r="A22" s="67" t="s">
        <v>276</v>
      </c>
      <c r="B22" s="1" t="s">
        <v>307</v>
      </c>
      <c r="C22" s="58" t="s">
        <v>308</v>
      </c>
      <c r="D22" s="65" t="s">
        <v>309</v>
      </c>
      <c r="E22" s="76"/>
    </row>
    <row r="23" customFormat="false" ht="15.75" hidden="false" customHeight="false" outlineLevel="0" collapsed="false">
      <c r="A23" s="58"/>
      <c r="B23" s="62"/>
      <c r="C23" s="58"/>
      <c r="D23" s="58"/>
      <c r="E23" s="76"/>
    </row>
    <row r="24" customFormat="false" ht="15.75" hidden="false" customHeight="false" outlineLevel="0" collapsed="false">
      <c r="A24" s="58" t="s">
        <v>52</v>
      </c>
      <c r="B24" s="62" t="s">
        <v>310</v>
      </c>
      <c r="C24" s="58" t="s">
        <v>311</v>
      </c>
      <c r="D24" s="58"/>
      <c r="E24" s="76"/>
    </row>
    <row r="25" customFormat="false" ht="15.75" hidden="false" customHeight="false" outlineLevel="0" collapsed="false">
      <c r="A25" s="67" t="s">
        <v>282</v>
      </c>
      <c r="B25" s="12" t="s">
        <v>312</v>
      </c>
      <c r="C25" s="58" t="s">
        <v>313</v>
      </c>
      <c r="D25" s="65" t="s">
        <v>314</v>
      </c>
      <c r="E25" s="76"/>
    </row>
    <row r="26" customFormat="false" ht="15.75" hidden="false" customHeight="false" outlineLevel="0" collapsed="false">
      <c r="A26" s="58"/>
      <c r="B26" s="62"/>
      <c r="C26" s="58"/>
      <c r="D26" s="58"/>
      <c r="E26" s="76"/>
    </row>
    <row r="27" customFormat="false" ht="15.75" hidden="false" customHeight="false" outlineLevel="0" collapsed="false">
      <c r="A27" s="68" t="s">
        <v>60</v>
      </c>
      <c r="B27" s="62" t="s">
        <v>315</v>
      </c>
      <c r="C27" s="58" t="s">
        <v>316</v>
      </c>
      <c r="D27" s="58"/>
      <c r="E27" s="76"/>
    </row>
    <row r="28" customFormat="false" ht="15.75" hidden="false" customHeight="false" outlineLevel="0" collapsed="false">
      <c r="A28" s="67" t="s">
        <v>276</v>
      </c>
      <c r="B28" s="1" t="s">
        <v>317</v>
      </c>
      <c r="C28" s="58" t="s">
        <v>318</v>
      </c>
      <c r="D28" s="75" t="s">
        <v>319</v>
      </c>
      <c r="E28" s="76"/>
    </row>
    <row r="29" customFormat="false" ht="15.75" hidden="false" customHeight="false" outlineLevel="0" collapsed="false">
      <c r="A29" s="58"/>
      <c r="B29" s="62"/>
      <c r="C29" s="58"/>
      <c r="D29" s="66"/>
      <c r="E29" s="58"/>
    </row>
    <row r="30" customFormat="false" ht="15.75" hidden="false" customHeight="false" outlineLevel="0" collapsed="false">
      <c r="A30" s="58" t="s">
        <v>67</v>
      </c>
      <c r="B30" s="38" t="s">
        <v>320</v>
      </c>
      <c r="C30" s="58" t="s">
        <v>321</v>
      </c>
      <c r="D30" s="66"/>
      <c r="E30" s="58"/>
    </row>
    <row r="31" customFormat="false" ht="17.25" hidden="true" customHeight="true" outlineLevel="0" collapsed="false">
      <c r="A31" s="67" t="s">
        <v>276</v>
      </c>
      <c r="B31" s="64" t="s">
        <v>322</v>
      </c>
      <c r="C31" s="58" t="s">
        <v>323</v>
      </c>
      <c r="D31" s="65" t="s">
        <v>324</v>
      </c>
      <c r="E31" s="58"/>
    </row>
    <row r="32" customFormat="false" ht="15.75" hidden="true" customHeight="false" outlineLevel="0" collapsed="false">
      <c r="A32" s="58"/>
      <c r="B32" s="78"/>
      <c r="C32" s="68"/>
      <c r="D32" s="68"/>
      <c r="E32" s="58"/>
    </row>
    <row r="33" customFormat="false" ht="15.75" hidden="true" customHeight="false" outlineLevel="0" collapsed="false">
      <c r="A33" s="58" t="s">
        <v>60</v>
      </c>
      <c r="B33" s="38" t="s">
        <v>320</v>
      </c>
      <c r="C33" s="58" t="s">
        <v>321</v>
      </c>
      <c r="D33" s="66"/>
      <c r="E33" s="58"/>
    </row>
    <row r="34" customFormat="false" ht="15.75" hidden="false" customHeight="false" outlineLevel="0" collapsed="false">
      <c r="A34" s="67" t="s">
        <v>276</v>
      </c>
      <c r="B34" s="64" t="s">
        <v>322</v>
      </c>
      <c r="C34" s="58" t="s">
        <v>323</v>
      </c>
      <c r="D34" s="65" t="s">
        <v>324</v>
      </c>
      <c r="E34" s="58"/>
    </row>
    <row r="35" customFormat="false" ht="15.75" hidden="false" customHeight="false" outlineLevel="0" collapsed="false">
      <c r="A35" s="58"/>
      <c r="B35" s="62"/>
      <c r="C35" s="58"/>
      <c r="D35" s="79"/>
      <c r="E35" s="58"/>
    </row>
    <row r="36" customFormat="false" ht="15.75" hidden="false" customHeight="false" outlineLevel="0" collapsed="false">
      <c r="A36" s="58" t="s">
        <v>74</v>
      </c>
      <c r="B36" s="62" t="s">
        <v>325</v>
      </c>
      <c r="C36" s="58" t="s">
        <v>101</v>
      </c>
      <c r="D36" s="66"/>
      <c r="E36" s="58"/>
    </row>
    <row r="37" customFormat="false" ht="15.75" hidden="false" customHeight="false" outlineLevel="0" collapsed="false">
      <c r="A37" s="67" t="s">
        <v>282</v>
      </c>
      <c r="B37" s="1" t="s">
        <v>326</v>
      </c>
      <c r="C37" s="58" t="s">
        <v>327</v>
      </c>
      <c r="D37" s="65" t="s">
        <v>328</v>
      </c>
      <c r="E37" s="58"/>
    </row>
    <row r="38" customFormat="false" ht="15.75" hidden="false" customHeight="false" outlineLevel="0" collapsed="false">
      <c r="A38" s="58"/>
      <c r="B38" s="62"/>
      <c r="C38" s="58"/>
      <c r="D38" s="66"/>
      <c r="E38" s="58"/>
    </row>
    <row r="39" customFormat="false" ht="15.75" hidden="false" customHeight="false" outlineLevel="0" collapsed="false">
      <c r="A39" s="58" t="s">
        <v>81</v>
      </c>
      <c r="B39" s="62" t="s">
        <v>329</v>
      </c>
      <c r="C39" s="58" t="s">
        <v>101</v>
      </c>
      <c r="D39" s="66"/>
      <c r="E39" s="58"/>
    </row>
    <row r="40" customFormat="false" ht="15.75" hidden="false" customHeight="false" outlineLevel="0" collapsed="false">
      <c r="A40" s="67" t="s">
        <v>276</v>
      </c>
      <c r="B40" s="58" t="s">
        <v>102</v>
      </c>
      <c r="C40" s="58" t="s">
        <v>327</v>
      </c>
      <c r="D40" s="65" t="s">
        <v>100</v>
      </c>
      <c r="E40" s="58"/>
    </row>
    <row r="41" customFormat="false" ht="15.75" hidden="false" customHeight="false" outlineLevel="0" collapsed="false">
      <c r="A41" s="68"/>
      <c r="B41" s="58"/>
      <c r="C41" s="58"/>
      <c r="D41" s="66"/>
      <c r="E41" s="58"/>
    </row>
    <row r="42" customFormat="false" ht="15.75" hidden="false" customHeight="false" outlineLevel="0" collapsed="false">
      <c r="A42" s="69" t="s">
        <v>89</v>
      </c>
      <c r="B42" s="70" t="s">
        <v>330</v>
      </c>
      <c r="C42" s="71" t="s">
        <v>331</v>
      </c>
      <c r="D42" s="72"/>
      <c r="E42" s="58"/>
    </row>
    <row r="43" customFormat="false" ht="15.75" hidden="false" customHeight="false" outlineLevel="0" collapsed="false">
      <c r="A43" s="73" t="s">
        <v>282</v>
      </c>
      <c r="B43" s="80" t="s">
        <v>332</v>
      </c>
      <c r="C43" s="71" t="s">
        <v>333</v>
      </c>
      <c r="D43" s="75" t="s">
        <v>334</v>
      </c>
      <c r="E43" s="58"/>
    </row>
    <row r="44" customFormat="false" ht="15.75" hidden="false" customHeight="false" outlineLevel="0" collapsed="false">
      <c r="A44" s="68"/>
      <c r="B44" s="58"/>
      <c r="C44" s="58"/>
      <c r="D44" s="66"/>
      <c r="E44" s="58"/>
    </row>
    <row r="45" customFormat="false" ht="15.75" hidden="false" customHeight="false" outlineLevel="0" collapsed="false">
      <c r="A45" s="68" t="s">
        <v>97</v>
      </c>
      <c r="B45" s="47" t="s">
        <v>335</v>
      </c>
      <c r="C45" s="68" t="s">
        <v>336</v>
      </c>
      <c r="D45" s="66"/>
      <c r="E45" s="58"/>
    </row>
    <row r="46" customFormat="false" ht="15.75" hidden="false" customHeight="false" outlineLevel="0" collapsed="false">
      <c r="A46" s="67" t="s">
        <v>282</v>
      </c>
      <c r="B46" s="1" t="s">
        <v>337</v>
      </c>
      <c r="C46" s="68" t="s">
        <v>338</v>
      </c>
      <c r="D46" s="65" t="s">
        <v>339</v>
      </c>
      <c r="E46" s="58"/>
    </row>
    <row r="47" customFormat="false" ht="15.75" hidden="false" customHeight="false" outlineLevel="0" collapsed="false">
      <c r="A47" s="68"/>
      <c r="C47" s="68"/>
      <c r="D47" s="66"/>
    </row>
    <row r="48" customFormat="false" ht="15.75" hidden="false" customHeight="false" outlineLevel="0" collapsed="false">
      <c r="A48" s="58" t="s">
        <v>104</v>
      </c>
      <c r="B48" s="78" t="s">
        <v>340</v>
      </c>
      <c r="C48" s="68" t="s">
        <v>341</v>
      </c>
      <c r="D48" s="68"/>
    </row>
    <row r="49" customFormat="false" ht="15.75" hidden="false" customHeight="false" outlineLevel="0" collapsed="false">
      <c r="A49" s="67" t="s">
        <v>282</v>
      </c>
      <c r="B49" s="1" t="s">
        <v>342</v>
      </c>
      <c r="C49" s="68" t="s">
        <v>338</v>
      </c>
      <c r="D49" s="65" t="s">
        <v>343</v>
      </c>
    </row>
    <row r="50" customFormat="false" ht="15.75" hidden="false" customHeight="false" outlineLevel="0" collapsed="false">
      <c r="A50" s="58"/>
      <c r="B50" s="62"/>
      <c r="C50" s="58"/>
      <c r="D50" s="58"/>
      <c r="E50" s="58"/>
    </row>
    <row r="51" customFormat="false" ht="15.75" hidden="false" customHeight="false" outlineLevel="0" collapsed="false">
      <c r="A51" s="58" t="s">
        <v>111</v>
      </c>
      <c r="B51" s="62" t="s">
        <v>344</v>
      </c>
      <c r="C51" s="58" t="s">
        <v>345</v>
      </c>
      <c r="D51" s="66"/>
      <c r="E51" s="58"/>
    </row>
    <row r="52" customFormat="false" ht="15.75" hidden="false" customHeight="false" outlineLevel="0" collapsed="false">
      <c r="A52" s="67" t="s">
        <v>276</v>
      </c>
      <c r="B52" s="81" t="s">
        <v>346</v>
      </c>
      <c r="C52" s="58" t="s">
        <v>44</v>
      </c>
      <c r="D52" s="65" t="s">
        <v>347</v>
      </c>
      <c r="E52" s="58"/>
    </row>
    <row r="53" customFormat="false" ht="15.75" hidden="false" customHeight="false" outlineLevel="0" collapsed="false">
      <c r="A53" s="58"/>
      <c r="B53" s="81"/>
      <c r="C53" s="68"/>
      <c r="D53" s="66"/>
      <c r="E53" s="58"/>
    </row>
    <row r="54" customFormat="false" ht="15.75" hidden="false" customHeight="false" outlineLevel="0" collapsed="false">
      <c r="A54" s="58"/>
      <c r="B54" s="81"/>
      <c r="C54" s="68" t="s">
        <v>348</v>
      </c>
      <c r="D54" s="66"/>
      <c r="E54" s="58"/>
    </row>
    <row r="55" customFormat="false" ht="15.75" hidden="false" customHeight="false" outlineLevel="0" collapsed="false">
      <c r="A55" s="58" t="s">
        <v>118</v>
      </c>
      <c r="B55" s="62" t="s">
        <v>349</v>
      </c>
      <c r="C55" s="58" t="s">
        <v>350</v>
      </c>
      <c r="D55" s="66"/>
      <c r="E55" s="58"/>
    </row>
    <row r="56" customFormat="false" ht="15.75" hidden="false" customHeight="false" outlineLevel="0" collapsed="false">
      <c r="A56" s="67" t="s">
        <v>276</v>
      </c>
      <c r="B56" s="64" t="s">
        <v>351</v>
      </c>
      <c r="C56" s="58" t="s">
        <v>44</v>
      </c>
      <c r="D56" s="65" t="s">
        <v>352</v>
      </c>
      <c r="E56" s="58"/>
    </row>
    <row r="57" customFormat="false" ht="15.75" hidden="false" customHeight="false" outlineLevel="0" collapsed="false">
      <c r="A57" s="58"/>
      <c r="B57" s="62"/>
      <c r="C57" s="58"/>
      <c r="D57" s="58"/>
    </row>
    <row r="58" customFormat="false" ht="15.75" hidden="false" customHeight="false" outlineLevel="0" collapsed="false">
      <c r="A58" s="58" t="s">
        <v>126</v>
      </c>
      <c r="B58" s="62" t="s">
        <v>353</v>
      </c>
      <c r="C58" s="58" t="s">
        <v>354</v>
      </c>
      <c r="D58" s="66"/>
    </row>
    <row r="59" customFormat="false" ht="15.75" hidden="false" customHeight="false" outlineLevel="0" collapsed="false">
      <c r="A59" s="67" t="s">
        <v>276</v>
      </c>
      <c r="B59" s="64" t="s">
        <v>355</v>
      </c>
      <c r="C59" s="58" t="s">
        <v>356</v>
      </c>
      <c r="D59" s="65" t="s">
        <v>357</v>
      </c>
      <c r="E59" s="58"/>
    </row>
    <row r="60" customFormat="false" ht="15.75" hidden="false" customHeight="false" outlineLevel="0" collapsed="false">
      <c r="A60" s="68"/>
      <c r="B60" s="64"/>
      <c r="C60" s="58"/>
      <c r="D60" s="66"/>
      <c r="E60" s="58"/>
    </row>
    <row r="61" customFormat="false" ht="15.75" hidden="false" customHeight="false" outlineLevel="0" collapsed="false">
      <c r="A61" s="68" t="s">
        <v>133</v>
      </c>
      <c r="B61" s="62" t="s">
        <v>358</v>
      </c>
      <c r="C61" s="58" t="s">
        <v>359</v>
      </c>
      <c r="D61" s="72" t="s">
        <v>360</v>
      </c>
      <c r="E61" s="68"/>
    </row>
    <row r="62" customFormat="false" ht="15.75" hidden="false" customHeight="false" outlineLevel="0" collapsed="false">
      <c r="A62" s="67" t="s">
        <v>276</v>
      </c>
      <c r="B62" s="1" t="s">
        <v>361</v>
      </c>
      <c r="C62" s="58" t="s">
        <v>362</v>
      </c>
      <c r="D62" s="75" t="s">
        <v>363</v>
      </c>
      <c r="E62" s="68"/>
    </row>
    <row r="63" customFormat="false" ht="15.75" hidden="false" customHeight="false" outlineLevel="0" collapsed="false">
      <c r="A63" s="82"/>
      <c r="B63" s="81"/>
      <c r="C63" s="58"/>
      <c r="D63" s="66"/>
      <c r="E63" s="68"/>
    </row>
    <row r="64" customFormat="false" ht="15.75" hidden="false" customHeight="false" outlineLevel="0" collapsed="false">
      <c r="A64" s="58" t="s">
        <v>140</v>
      </c>
      <c r="B64" s="62" t="s">
        <v>364</v>
      </c>
      <c r="C64" s="58" t="s">
        <v>365</v>
      </c>
      <c r="D64" s="79"/>
      <c r="E64" s="68"/>
    </row>
    <row r="65" customFormat="false" ht="15.75" hidden="false" customHeight="false" outlineLevel="0" collapsed="false">
      <c r="A65" s="67" t="s">
        <v>366</v>
      </c>
      <c r="B65" s="64" t="s">
        <v>367</v>
      </c>
      <c r="C65" s="58" t="s">
        <v>80</v>
      </c>
      <c r="D65" s="65" t="s">
        <v>368</v>
      </c>
      <c r="E65" s="58"/>
    </row>
    <row r="66" customFormat="false" ht="15.75" hidden="false" customHeight="false" outlineLevel="0" collapsed="false">
      <c r="A66" s="58"/>
      <c r="B66" s="62"/>
      <c r="C66" s="58"/>
      <c r="D66" s="66"/>
      <c r="E66" s="58"/>
    </row>
    <row r="67" customFormat="false" ht="15.75" hidden="false" customHeight="false" outlineLevel="0" collapsed="false">
      <c r="A67" s="58" t="s">
        <v>147</v>
      </c>
      <c r="B67" s="62" t="s">
        <v>369</v>
      </c>
      <c r="C67" s="58" t="s">
        <v>370</v>
      </c>
      <c r="D67" s="11" t="s">
        <v>371</v>
      </c>
      <c r="E67" s="58"/>
    </row>
    <row r="68" customFormat="false" ht="15.75" hidden="false" customHeight="false" outlineLevel="0" collapsed="false">
      <c r="A68" s="67" t="s">
        <v>276</v>
      </c>
      <c r="B68" s="64" t="s">
        <v>372</v>
      </c>
      <c r="C68" s="58" t="s">
        <v>373</v>
      </c>
      <c r="D68" s="11" t="s">
        <v>374</v>
      </c>
      <c r="E68" s="58"/>
    </row>
    <row r="69" customFormat="false" ht="15.75" hidden="false" customHeight="false" outlineLevel="0" collapsed="false">
      <c r="A69" s="68"/>
      <c r="B69" s="77"/>
      <c r="C69" s="58"/>
      <c r="D69" s="66"/>
      <c r="E69" s="58"/>
    </row>
    <row r="70" customFormat="false" ht="15.75" hidden="false" customHeight="false" outlineLevel="0" collapsed="false">
      <c r="A70" s="58" t="s">
        <v>375</v>
      </c>
      <c r="B70" s="62" t="s">
        <v>376</v>
      </c>
      <c r="C70" s="58" t="s">
        <v>377</v>
      </c>
      <c r="D70" s="11" t="s">
        <v>378</v>
      </c>
      <c r="E70" s="58"/>
    </row>
    <row r="71" customFormat="false" ht="15.75" hidden="false" customHeight="false" outlineLevel="0" collapsed="false">
      <c r="A71" s="67" t="s">
        <v>276</v>
      </c>
      <c r="B71" s="64" t="s">
        <v>379</v>
      </c>
      <c r="C71" s="58" t="s">
        <v>380</v>
      </c>
      <c r="D71" s="65" t="s">
        <v>381</v>
      </c>
      <c r="E71" s="58"/>
    </row>
    <row r="72" customFormat="false" ht="15.75" hidden="false" customHeight="false" outlineLevel="0" collapsed="false">
      <c r="A72" s="68"/>
      <c r="B72" s="64"/>
      <c r="C72" s="58"/>
      <c r="D72" s="66"/>
      <c r="E72" s="58"/>
    </row>
    <row r="73" customFormat="false" ht="15.75" hidden="false" customHeight="false" outlineLevel="0" collapsed="false">
      <c r="A73" s="69" t="s">
        <v>382</v>
      </c>
      <c r="B73" s="70" t="s">
        <v>383</v>
      </c>
      <c r="C73" s="71" t="s">
        <v>384</v>
      </c>
      <c r="D73" s="72"/>
      <c r="E73" s="58"/>
    </row>
    <row r="74" customFormat="false" ht="15.75" hidden="false" customHeight="false" outlineLevel="0" collapsed="false">
      <c r="A74" s="73" t="s">
        <v>366</v>
      </c>
      <c r="B74" s="80" t="s">
        <v>385</v>
      </c>
      <c r="C74" s="71" t="s">
        <v>386</v>
      </c>
      <c r="D74" s="75" t="s">
        <v>387</v>
      </c>
      <c r="E74" s="76"/>
    </row>
    <row r="75" customFormat="false" ht="15.75" hidden="false" customHeight="false" outlineLevel="0" collapsed="false">
      <c r="A75" s="68"/>
      <c r="B75" s="77"/>
      <c r="C75" s="58"/>
      <c r="D75" s="58"/>
      <c r="E75" s="76"/>
    </row>
    <row r="76" customFormat="false" ht="15.75" hidden="false" customHeight="false" outlineLevel="0" collapsed="false">
      <c r="A76" s="58" t="s">
        <v>388</v>
      </c>
      <c r="B76" s="62" t="s">
        <v>389</v>
      </c>
      <c r="C76" s="58" t="s">
        <v>390</v>
      </c>
      <c r="D76" s="65" t="s">
        <v>391</v>
      </c>
      <c r="E76" s="76"/>
    </row>
    <row r="77" customFormat="false" ht="15.75" hidden="false" customHeight="false" outlineLevel="0" collapsed="false">
      <c r="A77" s="67" t="s">
        <v>276</v>
      </c>
      <c r="B77" s="12" t="s">
        <v>392</v>
      </c>
      <c r="C77" s="58" t="s">
        <v>393</v>
      </c>
      <c r="D77" s="66"/>
      <c r="E77" s="76"/>
    </row>
    <row r="78" customFormat="false" ht="15.75" hidden="false" customHeight="false" outlineLevel="0" collapsed="false">
      <c r="A78" s="58"/>
      <c r="C78" s="58"/>
      <c r="D78" s="66"/>
      <c r="E78" s="76"/>
    </row>
    <row r="79" customFormat="false" ht="15.75" hidden="false" customHeight="false" outlineLevel="0" collapsed="false">
      <c r="A79" s="58" t="s">
        <v>394</v>
      </c>
      <c r="B79" s="62" t="s">
        <v>395</v>
      </c>
      <c r="C79" s="58" t="s">
        <v>396</v>
      </c>
      <c r="D79" s="66"/>
      <c r="E79" s="76"/>
    </row>
    <row r="80" customFormat="false" ht="15.75" hidden="false" customHeight="false" outlineLevel="0" collapsed="false">
      <c r="A80" s="67" t="s">
        <v>276</v>
      </c>
      <c r="B80" s="83" t="s">
        <v>397</v>
      </c>
      <c r="C80" s="58" t="s">
        <v>398</v>
      </c>
      <c r="D80" s="11" t="s">
        <v>399</v>
      </c>
      <c r="E80" s="76"/>
    </row>
    <row r="81" customFormat="false" ht="15.75" hidden="false" customHeight="false" outlineLevel="0" collapsed="false">
      <c r="A81" s="68"/>
      <c r="B81" s="58"/>
      <c r="C81" s="58"/>
      <c r="D81" s="84"/>
      <c r="E81" s="76"/>
    </row>
    <row r="82" customFormat="false" ht="15.75" hidden="false" customHeight="false" outlineLevel="0" collapsed="false">
      <c r="A82" s="69" t="s">
        <v>400</v>
      </c>
      <c r="B82" s="70" t="s">
        <v>401</v>
      </c>
      <c r="C82" s="71" t="s">
        <v>402</v>
      </c>
      <c r="D82" s="19"/>
      <c r="E82" s="76"/>
    </row>
    <row r="83" customFormat="false" ht="15.75" hidden="false" customHeight="false" outlineLevel="0" collapsed="false">
      <c r="A83" s="73" t="s">
        <v>366</v>
      </c>
      <c r="B83" s="71" t="s">
        <v>403</v>
      </c>
      <c r="C83" s="71" t="s">
        <v>404</v>
      </c>
      <c r="D83" s="15" t="s">
        <v>405</v>
      </c>
      <c r="E83" s="76"/>
    </row>
    <row r="84" customFormat="false" ht="15.75" hidden="false" customHeight="false" outlineLevel="0" collapsed="false">
      <c r="A84" s="68"/>
      <c r="B84" s="68"/>
      <c r="C84" s="68"/>
      <c r="D84" s="66"/>
      <c r="E84" s="58"/>
    </row>
    <row r="85" customFormat="false" ht="15.75" hidden="false" customHeight="false" outlineLevel="0" collapsed="false">
      <c r="A85" s="68" t="s">
        <v>406</v>
      </c>
      <c r="B85" s="78" t="s">
        <v>407</v>
      </c>
      <c r="C85" s="68" t="s">
        <v>408</v>
      </c>
      <c r="D85" s="68"/>
      <c r="E85" s="58"/>
    </row>
    <row r="86" customFormat="false" ht="15.75" hidden="false" customHeight="false" outlineLevel="0" collapsed="false">
      <c r="A86" s="67" t="s">
        <v>276</v>
      </c>
      <c r="B86" s="12" t="s">
        <v>409</v>
      </c>
      <c r="C86" s="68" t="s">
        <v>22</v>
      </c>
      <c r="D86" s="65" t="s">
        <v>20</v>
      </c>
      <c r="E86" s="68"/>
    </row>
    <row r="87" customFormat="false" ht="15.75" hidden="false" customHeight="false" outlineLevel="0" collapsed="false">
      <c r="A87" s="68"/>
      <c r="B87" s="12"/>
      <c r="C87" s="68"/>
      <c r="D87" s="66"/>
      <c r="E87" s="68"/>
    </row>
    <row r="88" customFormat="false" ht="15.75" hidden="false" customHeight="false" outlineLevel="0" collapsed="false">
      <c r="A88" s="69" t="s">
        <v>410</v>
      </c>
      <c r="B88" s="85" t="s">
        <v>411</v>
      </c>
      <c r="C88" s="69" t="s">
        <v>412</v>
      </c>
      <c r="D88" s="72"/>
      <c r="E88" s="68"/>
    </row>
    <row r="89" customFormat="false" ht="15.75" hidden="false" customHeight="false" outlineLevel="0" collapsed="false">
      <c r="A89" s="73" t="s">
        <v>366</v>
      </c>
      <c r="B89" s="80" t="s">
        <v>413</v>
      </c>
      <c r="C89" s="69" t="s">
        <v>414</v>
      </c>
      <c r="D89" s="75" t="s">
        <v>415</v>
      </c>
      <c r="E89" s="68"/>
    </row>
    <row r="90" customFormat="false" ht="15.75" hidden="false" customHeight="false" outlineLevel="0" collapsed="false">
      <c r="A90" s="68"/>
      <c r="B90" s="12"/>
      <c r="C90" s="68"/>
      <c r="D90" s="66"/>
      <c r="E90" s="68"/>
    </row>
    <row r="91" customFormat="false" ht="15.75" hidden="false" customHeight="false" outlineLevel="0" collapsed="false">
      <c r="A91" s="68" t="s">
        <v>416</v>
      </c>
      <c r="B91" s="4" t="s">
        <v>417</v>
      </c>
      <c r="C91" s="68" t="s">
        <v>418</v>
      </c>
      <c r="D91" s="65" t="s">
        <v>419</v>
      </c>
      <c r="E91" s="68"/>
    </row>
    <row r="92" customFormat="false" ht="15.75" hidden="false" customHeight="false" outlineLevel="0" collapsed="false">
      <c r="A92" s="67" t="s">
        <v>366</v>
      </c>
      <c r="B92" s="6" t="s">
        <v>420</v>
      </c>
      <c r="C92" s="68" t="s">
        <v>421</v>
      </c>
      <c r="D92" s="66"/>
      <c r="E92" s="68"/>
    </row>
    <row r="93" customFormat="false" ht="15.75" hidden="false" customHeight="false" outlineLevel="0" collapsed="false">
      <c r="A93" s="68"/>
      <c r="B93" s="77"/>
      <c r="C93" s="68"/>
      <c r="D93" s="66"/>
      <c r="E93" s="86"/>
      <c r="F93" s="87"/>
      <c r="G93" s="87"/>
      <c r="H93" s="87"/>
      <c r="I93" s="87"/>
    </row>
    <row r="94" customFormat="false" ht="15.75" hidden="false" customHeight="false" outlineLevel="0" collapsed="false">
      <c r="A94" s="58" t="s">
        <v>422</v>
      </c>
      <c r="B94" s="62" t="s">
        <v>423</v>
      </c>
      <c r="C94" s="58" t="s">
        <v>424</v>
      </c>
      <c r="D94" s="65" t="s">
        <v>425</v>
      </c>
      <c r="E94" s="86"/>
      <c r="F94" s="87"/>
      <c r="G94" s="87"/>
      <c r="H94" s="87"/>
      <c r="I94" s="87"/>
    </row>
    <row r="95" customFormat="false" ht="15.75" hidden="false" customHeight="false" outlineLevel="0" collapsed="false">
      <c r="A95" s="67" t="s">
        <v>276</v>
      </c>
      <c r="B95" s="64" t="s">
        <v>426</v>
      </c>
      <c r="C95" s="58" t="s">
        <v>303</v>
      </c>
      <c r="D95" s="65" t="s">
        <v>427</v>
      </c>
      <c r="E95" s="86"/>
      <c r="F95" s="87"/>
      <c r="G95" s="87"/>
      <c r="H95" s="87"/>
      <c r="I95" s="87"/>
    </row>
    <row r="96" customFormat="false" ht="15.75" hidden="false" customHeight="false" outlineLevel="0" collapsed="false">
      <c r="A96" s="68"/>
      <c r="B96" s="77"/>
      <c r="C96" s="58"/>
      <c r="D96" s="66"/>
      <c r="E96" s="58"/>
    </row>
    <row r="97" customFormat="false" ht="15.75" hidden="false" customHeight="false" outlineLevel="0" collapsed="false">
      <c r="A97" s="68" t="s">
        <v>428</v>
      </c>
      <c r="B97" s="3" t="s">
        <v>429</v>
      </c>
      <c r="C97" s="58" t="s">
        <v>424</v>
      </c>
      <c r="E97" s="58"/>
    </row>
    <row r="98" customFormat="false" ht="15.75" hidden="false" customHeight="false" outlineLevel="0" collapsed="false">
      <c r="A98" s="67" t="s">
        <v>282</v>
      </c>
      <c r="B98" s="1" t="s">
        <v>430</v>
      </c>
      <c r="C98" s="58" t="s">
        <v>303</v>
      </c>
      <c r="D98" s="5" t="s">
        <v>431</v>
      </c>
      <c r="E98" s="58"/>
    </row>
    <row r="99" customFormat="false" ht="15.75" hidden="false" customHeight="false" outlineLevel="0" collapsed="false">
      <c r="A99" s="58"/>
      <c r="B99" s="62"/>
      <c r="C99" s="58"/>
      <c r="D99" s="66"/>
      <c r="E99" s="58"/>
    </row>
    <row r="100" customFormat="false" ht="15.75" hidden="false" customHeight="false" outlineLevel="0" collapsed="false">
      <c r="A100" s="58" t="s">
        <v>432</v>
      </c>
      <c r="B100" s="38" t="s">
        <v>433</v>
      </c>
      <c r="C100" s="58" t="s">
        <v>434</v>
      </c>
      <c r="D100" s="58"/>
      <c r="E100" s="58"/>
    </row>
    <row r="101" customFormat="false" ht="15.75" hidden="false" customHeight="false" outlineLevel="0" collapsed="false">
      <c r="A101" s="67" t="s">
        <v>276</v>
      </c>
      <c r="B101" s="64" t="s">
        <v>435</v>
      </c>
      <c r="C101" s="58" t="s">
        <v>436</v>
      </c>
      <c r="D101" s="65" t="s">
        <v>437</v>
      </c>
      <c r="E101" s="58"/>
    </row>
    <row r="102" customFormat="false" ht="15.75" hidden="false" customHeight="false" outlineLevel="0" collapsed="false">
      <c r="A102" s="58"/>
      <c r="B102" s="78"/>
      <c r="C102" s="68"/>
      <c r="D102" s="79"/>
      <c r="E102" s="68"/>
    </row>
    <row r="103" customFormat="false" ht="15.75" hidden="false" customHeight="false" outlineLevel="0" collapsed="false">
      <c r="A103" s="58"/>
      <c r="B103" s="78"/>
      <c r="C103" s="68"/>
      <c r="D103" s="79"/>
      <c r="E103" s="68"/>
    </row>
    <row r="104" customFormat="false" ht="15.75" hidden="false" customHeight="false" outlineLevel="0" collapsed="false">
      <c r="A104" s="58"/>
      <c r="B104" s="78"/>
      <c r="C104" s="68" t="s">
        <v>438</v>
      </c>
      <c r="D104" s="79"/>
      <c r="E104" s="68"/>
    </row>
    <row r="105" customFormat="false" ht="15.75" hidden="false" customHeight="false" outlineLevel="0" collapsed="false">
      <c r="A105" s="58" t="s">
        <v>439</v>
      </c>
      <c r="B105" s="62" t="s">
        <v>440</v>
      </c>
      <c r="C105" s="58" t="s">
        <v>441</v>
      </c>
      <c r="D105" s="66" t="s">
        <v>442</v>
      </c>
      <c r="E105" s="68"/>
    </row>
    <row r="106" customFormat="false" ht="15.75" hidden="false" customHeight="false" outlineLevel="0" collapsed="false">
      <c r="A106" s="67" t="s">
        <v>276</v>
      </c>
      <c r="B106" s="1" t="s">
        <v>443</v>
      </c>
      <c r="C106" s="68" t="s">
        <v>444</v>
      </c>
      <c r="D106" s="65" t="s">
        <v>445</v>
      </c>
      <c r="E106" s="86"/>
      <c r="F106" s="87"/>
      <c r="G106" s="87"/>
      <c r="H106" s="87"/>
      <c r="I106" s="87"/>
    </row>
    <row r="107" customFormat="false" ht="15.75" hidden="false" customHeight="false" outlineLevel="0" collapsed="false">
      <c r="A107" s="58"/>
      <c r="B107" s="78"/>
      <c r="C107" s="68"/>
      <c r="D107" s="79"/>
      <c r="E107" s="86"/>
      <c r="F107" s="87"/>
      <c r="G107" s="87"/>
      <c r="H107" s="87"/>
      <c r="I107" s="87"/>
    </row>
    <row r="108" customFormat="false" ht="15.75" hidden="false" customHeight="false" outlineLevel="0" collapsed="false">
      <c r="A108" s="58" t="s">
        <v>446</v>
      </c>
      <c r="B108" s="47" t="s">
        <v>447</v>
      </c>
      <c r="C108" s="68" t="s">
        <v>448</v>
      </c>
      <c r="D108" s="66" t="s">
        <v>449</v>
      </c>
      <c r="E108" s="68"/>
    </row>
    <row r="109" customFormat="false" ht="15.75" hidden="false" customHeight="false" outlineLevel="0" collapsed="false">
      <c r="A109" s="67" t="s">
        <v>282</v>
      </c>
      <c r="B109" s="1" t="s">
        <v>450</v>
      </c>
      <c r="C109" s="68" t="s">
        <v>451</v>
      </c>
      <c r="D109" s="65" t="s">
        <v>452</v>
      </c>
      <c r="E109" s="88"/>
    </row>
    <row r="110" customFormat="false" ht="15.75" hidden="false" customHeight="false" outlineLevel="0" collapsed="false">
      <c r="A110" s="68"/>
      <c r="B110" s="62"/>
      <c r="C110" s="58"/>
      <c r="D110" s="66"/>
      <c r="E110" s="88"/>
    </row>
    <row r="111" customFormat="false" ht="15.75" hidden="false" customHeight="false" outlineLevel="0" collapsed="false">
      <c r="A111" s="68" t="s">
        <v>453</v>
      </c>
      <c r="B111" s="62" t="s">
        <v>454</v>
      </c>
      <c r="C111" s="58" t="s">
        <v>455</v>
      </c>
      <c r="D111" s="58"/>
      <c r="E111" s="89"/>
    </row>
    <row r="112" customFormat="false" ht="15.75" hidden="false" customHeight="false" outlineLevel="0" collapsed="false">
      <c r="A112" s="67" t="s">
        <v>276</v>
      </c>
      <c r="B112" s="58" t="s">
        <v>456</v>
      </c>
      <c r="C112" s="58" t="s">
        <v>457</v>
      </c>
      <c r="D112" s="65" t="s">
        <v>458</v>
      </c>
      <c r="E112" s="58"/>
    </row>
    <row r="113" customFormat="false" ht="15.75" hidden="false" customHeight="false" outlineLevel="0" collapsed="false">
      <c r="A113" s="68"/>
      <c r="B113" s="58"/>
      <c r="C113" s="58"/>
      <c r="D113" s="66"/>
      <c r="E113" s="58"/>
    </row>
    <row r="114" customFormat="false" ht="15.75" hidden="false" customHeight="false" outlineLevel="0" collapsed="false">
      <c r="A114" s="68" t="s">
        <v>459</v>
      </c>
      <c r="B114" s="78" t="s">
        <v>460</v>
      </c>
      <c r="C114" s="68" t="s">
        <v>461</v>
      </c>
      <c r="D114" s="66"/>
      <c r="E114" s="58"/>
    </row>
    <row r="115" customFormat="false" ht="15.75" hidden="false" customHeight="false" outlineLevel="0" collapsed="false">
      <c r="A115" s="67" t="s">
        <v>276</v>
      </c>
      <c r="B115" s="1" t="s">
        <v>462</v>
      </c>
      <c r="C115" s="68" t="s">
        <v>463</v>
      </c>
      <c r="D115" s="65" t="s">
        <v>464</v>
      </c>
      <c r="E115" s="58"/>
    </row>
    <row r="116" customFormat="false" ht="15.75" hidden="false" customHeight="false" outlineLevel="0" collapsed="false">
      <c r="A116" s="68"/>
      <c r="B116" s="58"/>
      <c r="C116" s="58"/>
      <c r="D116" s="66"/>
      <c r="E116" s="58"/>
    </row>
    <row r="117" customFormat="false" ht="15.75" hidden="false" customHeight="false" outlineLevel="0" collapsed="false">
      <c r="A117" s="68" t="s">
        <v>465</v>
      </c>
      <c r="B117" s="62" t="s">
        <v>466</v>
      </c>
      <c r="C117" s="58" t="s">
        <v>467</v>
      </c>
      <c r="D117" s="66"/>
      <c r="E117" s="58"/>
    </row>
    <row r="118" customFormat="false" ht="15.75" hidden="false" customHeight="false" outlineLevel="0" collapsed="false">
      <c r="A118" s="67" t="s">
        <v>282</v>
      </c>
      <c r="B118" s="58" t="s">
        <v>468</v>
      </c>
      <c r="C118" s="58" t="s">
        <v>469</v>
      </c>
      <c r="D118" s="90" t="s">
        <v>470</v>
      </c>
      <c r="E118" s="58"/>
    </row>
    <row r="119" customFormat="false" ht="15.75" hidden="false" customHeight="false" outlineLevel="0" collapsed="false">
      <c r="A119" s="68"/>
      <c r="B119" s="58"/>
      <c r="C119" s="58"/>
      <c r="D119" s="91"/>
      <c r="E119" s="58"/>
    </row>
    <row r="120" customFormat="false" ht="15.75" hidden="false" customHeight="false" outlineLevel="0" collapsed="false">
      <c r="A120" s="69" t="s">
        <v>471</v>
      </c>
      <c r="B120" s="70" t="s">
        <v>472</v>
      </c>
      <c r="C120" s="71" t="s">
        <v>473</v>
      </c>
      <c r="D120" s="92"/>
      <c r="E120" s="58"/>
    </row>
    <row r="121" customFormat="false" ht="15.75" hidden="false" customHeight="false" outlineLevel="0" collapsed="false">
      <c r="A121" s="73" t="s">
        <v>282</v>
      </c>
      <c r="B121" s="80" t="s">
        <v>474</v>
      </c>
      <c r="C121" s="71" t="s">
        <v>475</v>
      </c>
      <c r="D121" s="93" t="s">
        <v>476</v>
      </c>
      <c r="E121" s="58"/>
    </row>
    <row r="122" customFormat="false" ht="15.75" hidden="false" customHeight="false" outlineLevel="0" collapsed="false">
      <c r="A122" s="69"/>
      <c r="B122" s="71"/>
      <c r="C122" s="71"/>
      <c r="D122" s="92"/>
      <c r="E122" s="58"/>
    </row>
    <row r="123" customFormat="false" ht="15.75" hidden="false" customHeight="false" outlineLevel="0" collapsed="false">
      <c r="A123" s="69" t="s">
        <v>477</v>
      </c>
      <c r="B123" s="70" t="s">
        <v>478</v>
      </c>
      <c r="C123" s="71" t="s">
        <v>479</v>
      </c>
      <c r="D123" s="92"/>
      <c r="E123" s="58"/>
    </row>
    <row r="124" customFormat="false" ht="15.75" hidden="false" customHeight="false" outlineLevel="0" collapsed="false">
      <c r="A124" s="73" t="s">
        <v>282</v>
      </c>
      <c r="B124" s="71" t="s">
        <v>480</v>
      </c>
      <c r="C124" s="71" t="s">
        <v>481</v>
      </c>
      <c r="D124" s="93" t="s">
        <v>482</v>
      </c>
      <c r="E124" s="58"/>
    </row>
    <row r="125" customFormat="false" ht="15.75" hidden="false" customHeight="false" outlineLevel="0" collapsed="false">
      <c r="A125" s="68"/>
      <c r="B125" s="58"/>
      <c r="C125" s="58"/>
      <c r="D125" s="91"/>
      <c r="E125" s="58"/>
    </row>
    <row r="126" customFormat="false" ht="15.75" hidden="false" customHeight="false" outlineLevel="0" collapsed="false">
      <c r="A126" s="58" t="s">
        <v>483</v>
      </c>
      <c r="B126" s="62" t="s">
        <v>484</v>
      </c>
      <c r="C126" s="58" t="s">
        <v>56</v>
      </c>
      <c r="D126" s="11" t="s">
        <v>55</v>
      </c>
      <c r="E126" s="58"/>
    </row>
    <row r="127" customFormat="false" ht="15.75" hidden="false" customHeight="false" outlineLevel="0" collapsed="false">
      <c r="A127" s="67" t="s">
        <v>276</v>
      </c>
      <c r="B127" s="64" t="s">
        <v>57</v>
      </c>
      <c r="C127" s="58" t="s">
        <v>485</v>
      </c>
      <c r="D127" s="65" t="s">
        <v>59</v>
      </c>
      <c r="E127" s="58"/>
    </row>
    <row r="128" customFormat="false" ht="15.75" hidden="false" customHeight="false" outlineLevel="0" collapsed="false">
      <c r="A128" s="68"/>
      <c r="B128" s="64"/>
      <c r="C128" s="58"/>
      <c r="D128" s="66"/>
      <c r="E128" s="58"/>
    </row>
    <row r="129" customFormat="false" ht="15.75" hidden="false" customHeight="false" outlineLevel="0" collapsed="false">
      <c r="A129" s="58" t="s">
        <v>486</v>
      </c>
      <c r="B129" s="62" t="s">
        <v>487</v>
      </c>
      <c r="C129" s="58" t="s">
        <v>488</v>
      </c>
      <c r="D129" s="65" t="s">
        <v>489</v>
      </c>
      <c r="E129" s="58"/>
    </row>
    <row r="130" customFormat="false" ht="15.75" hidden="false" customHeight="false" outlineLevel="0" collapsed="false">
      <c r="A130" s="67" t="s">
        <v>276</v>
      </c>
      <c r="B130" s="1" t="s">
        <v>490</v>
      </c>
      <c r="C130" s="58" t="s">
        <v>491</v>
      </c>
      <c r="D130" s="65" t="s">
        <v>492</v>
      </c>
      <c r="E130" s="58"/>
    </row>
    <row r="131" customFormat="false" ht="15.75" hidden="false" customHeight="false" outlineLevel="0" collapsed="false">
      <c r="A131" s="68"/>
      <c r="C131" s="58"/>
      <c r="D131" s="66"/>
      <c r="E131" s="58"/>
    </row>
    <row r="132" customFormat="false" ht="15.75" hidden="false" customHeight="false" outlineLevel="0" collapsed="false">
      <c r="A132" s="58" t="s">
        <v>493</v>
      </c>
      <c r="B132" s="62" t="s">
        <v>494</v>
      </c>
      <c r="C132" s="58" t="s">
        <v>495</v>
      </c>
      <c r="D132" s="65" t="s">
        <v>496</v>
      </c>
      <c r="E132" s="58"/>
    </row>
    <row r="133" customFormat="false" ht="15.75" hidden="false" customHeight="false" outlineLevel="0" collapsed="false">
      <c r="A133" s="67" t="s">
        <v>276</v>
      </c>
      <c r="B133" s="64" t="s">
        <v>497</v>
      </c>
      <c r="C133" s="58" t="s">
        <v>96</v>
      </c>
      <c r="D133" s="65" t="s">
        <v>498</v>
      </c>
      <c r="E133" s="58"/>
    </row>
    <row r="134" customFormat="false" ht="15.75" hidden="false" customHeight="false" outlineLevel="0" collapsed="false">
      <c r="A134" s="58"/>
      <c r="B134" s="62"/>
      <c r="C134" s="94"/>
      <c r="D134" s="58"/>
      <c r="E134" s="58"/>
    </row>
    <row r="135" customFormat="false" ht="15.75" hidden="false" customHeight="false" outlineLevel="0" collapsed="false">
      <c r="A135" s="58" t="s">
        <v>499</v>
      </c>
      <c r="B135" s="62" t="s">
        <v>500</v>
      </c>
      <c r="C135" s="58" t="s">
        <v>79</v>
      </c>
      <c r="D135" s="66"/>
      <c r="E135" s="58"/>
    </row>
    <row r="136" customFormat="false" ht="15.75" hidden="false" customHeight="false" outlineLevel="0" collapsed="false">
      <c r="A136" s="67" t="s">
        <v>276</v>
      </c>
      <c r="B136" s="64" t="s">
        <v>78</v>
      </c>
      <c r="C136" s="58" t="s">
        <v>80</v>
      </c>
      <c r="D136" s="65" t="s">
        <v>77</v>
      </c>
      <c r="E136" s="76"/>
    </row>
    <row r="137" customFormat="false" ht="15.75" hidden="false" customHeight="false" outlineLevel="0" collapsed="false">
      <c r="A137" s="68"/>
      <c r="B137" s="64"/>
      <c r="C137" s="58"/>
      <c r="D137" s="66"/>
      <c r="E137" s="76"/>
    </row>
    <row r="138" customFormat="false" ht="15.75" hidden="false" customHeight="false" outlineLevel="0" collapsed="false">
      <c r="A138" s="95" t="s">
        <v>501</v>
      </c>
      <c r="B138" s="96" t="s">
        <v>502</v>
      </c>
      <c r="C138" s="71" t="s">
        <v>503</v>
      </c>
      <c r="D138" s="72"/>
      <c r="E138" s="76"/>
    </row>
    <row r="139" customFormat="false" ht="15.75" hidden="false" customHeight="false" outlineLevel="0" collapsed="false">
      <c r="A139" s="73" t="s">
        <v>282</v>
      </c>
      <c r="B139" s="80" t="s">
        <v>504</v>
      </c>
      <c r="C139" s="71" t="s">
        <v>505</v>
      </c>
      <c r="D139" s="75" t="s">
        <v>506</v>
      </c>
      <c r="E139" s="76"/>
    </row>
    <row r="140" customFormat="false" ht="15.75" hidden="false" customHeight="false" outlineLevel="0" collapsed="false">
      <c r="E140" s="76"/>
    </row>
    <row r="141" customFormat="false" ht="15.75" hidden="false" customHeight="false" outlineLevel="0" collapsed="false">
      <c r="A141" s="1" t="s">
        <v>507</v>
      </c>
      <c r="B141" s="62" t="s">
        <v>508</v>
      </c>
      <c r="C141" s="58" t="s">
        <v>509</v>
      </c>
      <c r="D141" s="68"/>
      <c r="E141" s="76"/>
    </row>
    <row r="142" customFormat="false" ht="15.75" hidden="false" customHeight="false" outlineLevel="0" collapsed="false">
      <c r="A142" s="67" t="s">
        <v>276</v>
      </c>
      <c r="B142" s="1" t="s">
        <v>510</v>
      </c>
      <c r="C142" s="58" t="s">
        <v>511</v>
      </c>
      <c r="D142" s="65" t="s">
        <v>512</v>
      </c>
      <c r="E142" s="76"/>
    </row>
    <row r="143" customFormat="false" ht="15.75" hidden="false" customHeight="false" outlineLevel="0" collapsed="false">
      <c r="E143" s="76"/>
    </row>
    <row r="144" customFormat="false" ht="15.75" hidden="false" customHeight="false" outlineLevel="0" collapsed="false">
      <c r="A144" s="58" t="s">
        <v>513</v>
      </c>
      <c r="B144" s="62" t="s">
        <v>514</v>
      </c>
      <c r="C144" s="58" t="s">
        <v>515</v>
      </c>
      <c r="D144" s="66"/>
      <c r="E144" s="76"/>
    </row>
    <row r="145" customFormat="false" ht="15.75" hidden="false" customHeight="false" outlineLevel="0" collapsed="false">
      <c r="A145" s="67" t="s">
        <v>276</v>
      </c>
      <c r="B145" s="57" t="s">
        <v>516</v>
      </c>
      <c r="C145" s="58" t="s">
        <v>517</v>
      </c>
      <c r="D145" s="65" t="s">
        <v>518</v>
      </c>
      <c r="E145" s="76"/>
    </row>
    <row r="146" customFormat="false" ht="15.75" hidden="false" customHeight="false" outlineLevel="0" collapsed="false">
      <c r="A146" s="58"/>
      <c r="B146" s="62"/>
      <c r="D146" s="68"/>
    </row>
    <row r="147" customFormat="false" ht="15.75" hidden="false" customHeight="false" outlineLevel="0" collapsed="false">
      <c r="A147" s="58" t="s">
        <v>519</v>
      </c>
      <c r="B147" s="62" t="s">
        <v>520</v>
      </c>
      <c r="C147" s="58" t="s">
        <v>521</v>
      </c>
      <c r="D147" s="65" t="s">
        <v>522</v>
      </c>
    </row>
    <row r="148" customFormat="false" ht="15.75" hidden="false" customHeight="false" outlineLevel="0" collapsed="false">
      <c r="A148" s="67" t="s">
        <v>282</v>
      </c>
      <c r="B148" s="58" t="s">
        <v>523</v>
      </c>
      <c r="C148" s="58" t="s">
        <v>524</v>
      </c>
      <c r="D148" s="65" t="s">
        <v>525</v>
      </c>
      <c r="E148" s="76"/>
    </row>
    <row r="149" customFormat="false" ht="15.75" hidden="false" customHeight="false" outlineLevel="0" collapsed="false">
      <c r="A149" s="68"/>
      <c r="B149" s="1" t="s">
        <v>526</v>
      </c>
      <c r="C149" s="58"/>
      <c r="D149" s="66"/>
      <c r="E149" s="76"/>
    </row>
    <row r="150" customFormat="false" ht="15.75" hidden="false" customHeight="false" outlineLevel="0" collapsed="false">
      <c r="A150" s="58"/>
      <c r="B150" s="58"/>
      <c r="C150" s="58"/>
      <c r="D150" s="66"/>
      <c r="E150" s="76"/>
    </row>
    <row r="151" customFormat="false" ht="15.75" hidden="false" customHeight="false" outlineLevel="0" collapsed="false">
      <c r="A151" s="58" t="s">
        <v>527</v>
      </c>
      <c r="B151" s="62" t="s">
        <v>528</v>
      </c>
      <c r="C151" s="97" t="s">
        <v>529</v>
      </c>
      <c r="D151" s="66"/>
      <c r="E151" s="76"/>
    </row>
    <row r="152" customFormat="false" ht="15.75" hidden="false" customHeight="false" outlineLevel="0" collapsed="false">
      <c r="A152" s="67" t="s">
        <v>276</v>
      </c>
      <c r="B152" s="6" t="s">
        <v>530</v>
      </c>
      <c r="C152" s="97" t="s">
        <v>531</v>
      </c>
      <c r="D152" s="65" t="s">
        <v>532</v>
      </c>
      <c r="E152" s="76"/>
    </row>
    <row r="153" customFormat="false" ht="15.75" hidden="false" customHeight="false" outlineLevel="0" collapsed="false">
      <c r="A153" s="58"/>
      <c r="B153" s="62"/>
      <c r="C153" s="94"/>
      <c r="D153" s="66"/>
      <c r="E153" s="76"/>
    </row>
    <row r="154" customFormat="false" ht="15.75" hidden="false" customHeight="false" outlineLevel="0" collapsed="false">
      <c r="A154" s="58"/>
      <c r="B154" s="62"/>
      <c r="C154" s="94" t="s">
        <v>533</v>
      </c>
      <c r="D154" s="66"/>
      <c r="E154" s="76"/>
    </row>
    <row r="155" customFormat="false" ht="15.75" hidden="false" customHeight="false" outlineLevel="0" collapsed="false">
      <c r="A155" s="58" t="s">
        <v>534</v>
      </c>
      <c r="B155" s="62" t="s">
        <v>535</v>
      </c>
      <c r="C155" s="58" t="s">
        <v>536</v>
      </c>
      <c r="D155" s="66"/>
      <c r="E155" s="76"/>
    </row>
    <row r="156" customFormat="false" ht="15.75" hidden="false" customHeight="false" outlineLevel="0" collapsed="false">
      <c r="A156" s="67" t="s">
        <v>282</v>
      </c>
      <c r="B156" s="64" t="s">
        <v>537</v>
      </c>
      <c r="C156" s="58" t="s">
        <v>538</v>
      </c>
      <c r="D156" s="65" t="s">
        <v>539</v>
      </c>
      <c r="E156" s="76"/>
    </row>
    <row r="157" customFormat="false" ht="15.75" hidden="false" customHeight="false" outlineLevel="0" collapsed="false">
      <c r="A157" s="68"/>
      <c r="B157" s="64"/>
      <c r="C157" s="58"/>
      <c r="D157" s="66"/>
      <c r="E157" s="76"/>
    </row>
    <row r="158" customFormat="false" ht="15.75" hidden="false" customHeight="false" outlineLevel="0" collapsed="false">
      <c r="A158" s="69" t="s">
        <v>540</v>
      </c>
      <c r="B158" s="70" t="s">
        <v>541</v>
      </c>
      <c r="C158" s="71" t="s">
        <v>542</v>
      </c>
      <c r="D158" s="72"/>
      <c r="E158" s="76"/>
    </row>
    <row r="159" customFormat="false" ht="15.75" hidden="false" customHeight="false" outlineLevel="0" collapsed="false">
      <c r="A159" s="73" t="s">
        <v>282</v>
      </c>
      <c r="B159" s="98" t="s">
        <v>543</v>
      </c>
      <c r="C159" s="71" t="s">
        <v>73</v>
      </c>
      <c r="D159" s="75" t="s">
        <v>544</v>
      </c>
      <c r="E159" s="76"/>
    </row>
    <row r="160" customFormat="false" ht="15.75" hidden="false" customHeight="false" outlineLevel="0" collapsed="false">
      <c r="A160" s="68"/>
      <c r="B160" s="64"/>
      <c r="C160" s="58"/>
      <c r="D160" s="66"/>
      <c r="E160" s="76"/>
    </row>
    <row r="161" customFormat="false" ht="15.75" hidden="false" customHeight="false" outlineLevel="0" collapsed="false">
      <c r="A161" s="68" t="s">
        <v>545</v>
      </c>
      <c r="B161" s="38" t="s">
        <v>546</v>
      </c>
      <c r="C161" s="58" t="s">
        <v>547</v>
      </c>
      <c r="D161" s="66"/>
      <c r="E161" s="76"/>
    </row>
    <row r="162" customFormat="false" ht="15.75" hidden="false" customHeight="false" outlineLevel="0" collapsed="false">
      <c r="A162" s="67" t="s">
        <v>282</v>
      </c>
      <c r="B162" s="6" t="s">
        <v>548</v>
      </c>
      <c r="C162" s="58" t="s">
        <v>338</v>
      </c>
      <c r="D162" s="65" t="s">
        <v>549</v>
      </c>
      <c r="E162" s="99"/>
    </row>
    <row r="163" customFormat="false" ht="15.75" hidden="false" customHeight="false" outlineLevel="0" collapsed="false">
      <c r="B163" s="64"/>
      <c r="C163" s="58"/>
      <c r="D163" s="66"/>
      <c r="E163" s="99"/>
    </row>
    <row r="164" customFormat="false" ht="15.75" hidden="false" customHeight="false" outlineLevel="0" collapsed="false">
      <c r="A164" s="68" t="s">
        <v>550</v>
      </c>
      <c r="B164" s="38" t="s">
        <v>551</v>
      </c>
      <c r="C164" s="58" t="s">
        <v>552</v>
      </c>
      <c r="D164" s="66"/>
      <c r="E164" s="76"/>
    </row>
    <row r="165" customFormat="false" ht="15.75" hidden="false" customHeight="false" outlineLevel="0" collapsed="false">
      <c r="A165" s="67" t="s">
        <v>282</v>
      </c>
      <c r="B165" s="100" t="s">
        <v>553</v>
      </c>
      <c r="C165" s="58" t="s">
        <v>338</v>
      </c>
      <c r="D165" s="65" t="s">
        <v>554</v>
      </c>
      <c r="E165" s="76"/>
    </row>
    <row r="166" customFormat="false" ht="15.75" hidden="false" customHeight="false" outlineLevel="0" collapsed="false">
      <c r="B166" s="64"/>
      <c r="C166" s="58"/>
      <c r="D166" s="66"/>
      <c r="E166" s="76"/>
    </row>
    <row r="167" customFormat="false" ht="15.75" hidden="false" customHeight="false" outlineLevel="0" collapsed="false">
      <c r="A167" s="68"/>
      <c r="B167" s="38"/>
      <c r="C167" s="68"/>
      <c r="D167" s="66"/>
      <c r="E167" s="58"/>
    </row>
    <row r="168" customFormat="false" ht="15.75" hidden="false" customHeight="false" outlineLevel="0" collapsed="false">
      <c r="A168" s="68"/>
      <c r="B168" s="101"/>
      <c r="C168" s="68"/>
      <c r="D168" s="66"/>
      <c r="E168" s="58"/>
    </row>
    <row r="169" customFormat="false" ht="15.75" hidden="false" customHeight="false" outlineLevel="0" collapsed="false">
      <c r="B169" s="102"/>
      <c r="C169" s="58"/>
      <c r="D169" s="66"/>
      <c r="E169" s="58"/>
    </row>
    <row r="170" customFormat="false" ht="15.75" hidden="false" customHeight="false" outlineLevel="0" collapsed="false">
      <c r="A170" s="68"/>
      <c r="B170" s="103" t="s">
        <v>555</v>
      </c>
      <c r="C170" s="68"/>
      <c r="D170" s="66"/>
      <c r="E170" s="68"/>
    </row>
    <row r="171" customFormat="false" ht="15.75" hidden="false" customHeight="false" outlineLevel="0" collapsed="false">
      <c r="A171" s="104" t="s">
        <v>2</v>
      </c>
      <c r="B171" s="105" t="s">
        <v>274</v>
      </c>
      <c r="C171" s="104" t="s">
        <v>275</v>
      </c>
      <c r="D171" s="106" t="s">
        <v>279</v>
      </c>
      <c r="E171" s="68"/>
    </row>
    <row r="172" customFormat="false" ht="15.75" hidden="false" customHeight="false" outlineLevel="0" collapsed="false">
      <c r="A172" s="107"/>
      <c r="B172" s="104" t="s">
        <v>277</v>
      </c>
      <c r="C172" s="104" t="s">
        <v>278</v>
      </c>
      <c r="D172" s="108"/>
      <c r="E172" s="68"/>
    </row>
    <row r="173" customFormat="false" ht="15.75" hidden="false" customHeight="false" outlineLevel="0" collapsed="false">
      <c r="A173" s="109"/>
      <c r="B173" s="110"/>
      <c r="C173" s="108"/>
      <c r="D173" s="107"/>
      <c r="E173" s="68"/>
    </row>
    <row r="174" customFormat="false" ht="15.75" hidden="false" customHeight="false" outlineLevel="0" collapsed="false">
      <c r="A174" s="104" t="s">
        <v>9</v>
      </c>
      <c r="B174" s="105" t="s">
        <v>484</v>
      </c>
      <c r="C174" s="104" t="s">
        <v>56</v>
      </c>
      <c r="D174" s="111" t="s">
        <v>556</v>
      </c>
      <c r="E174" s="68"/>
    </row>
    <row r="175" customFormat="false" ht="15.75" hidden="false" customHeight="false" outlineLevel="0" collapsed="false">
      <c r="A175" s="107"/>
      <c r="B175" s="112" t="s">
        <v>557</v>
      </c>
      <c r="C175" s="104" t="s">
        <v>485</v>
      </c>
      <c r="D175" s="106" t="s">
        <v>59</v>
      </c>
      <c r="E175" s="68"/>
    </row>
    <row r="176" customFormat="false" ht="15.75" hidden="false" customHeight="false" outlineLevel="0" collapsed="false">
      <c r="A176" s="113"/>
      <c r="B176" s="110"/>
      <c r="C176" s="108"/>
      <c r="D176" s="107"/>
      <c r="E176" s="68"/>
    </row>
    <row r="177" customFormat="false" ht="15.75" hidden="false" customHeight="false" outlineLevel="0" collapsed="false">
      <c r="A177" s="104" t="s">
        <v>16</v>
      </c>
      <c r="B177" s="105" t="s">
        <v>389</v>
      </c>
      <c r="C177" s="104" t="s">
        <v>390</v>
      </c>
      <c r="D177" s="107"/>
      <c r="E177" s="68"/>
    </row>
    <row r="178" customFormat="false" ht="15.75" hidden="false" customHeight="false" outlineLevel="0" collapsed="false">
      <c r="A178" s="108"/>
      <c r="B178" s="114" t="s">
        <v>392</v>
      </c>
      <c r="C178" s="104" t="s">
        <v>393</v>
      </c>
      <c r="D178" s="106" t="s">
        <v>391</v>
      </c>
      <c r="E178" s="58"/>
    </row>
    <row r="179" customFormat="false" ht="15.75" hidden="false" customHeight="false" outlineLevel="0" collapsed="false">
      <c r="A179" s="104"/>
      <c r="B179" s="114"/>
      <c r="C179" s="104"/>
      <c r="D179" s="107"/>
      <c r="E179" s="58"/>
    </row>
    <row r="180" customFormat="false" ht="15.75" hidden="false" customHeight="false" outlineLevel="0" collapsed="false">
      <c r="A180" s="108" t="s">
        <v>23</v>
      </c>
      <c r="B180" s="105" t="s">
        <v>494</v>
      </c>
      <c r="C180" s="104" t="s">
        <v>495</v>
      </c>
      <c r="D180" s="106" t="s">
        <v>498</v>
      </c>
      <c r="E180" s="58"/>
    </row>
    <row r="181" customFormat="false" ht="15.75" hidden="false" customHeight="false" outlineLevel="0" collapsed="false">
      <c r="A181" s="115"/>
      <c r="B181" s="114" t="s">
        <v>497</v>
      </c>
      <c r="C181" s="104" t="s">
        <v>96</v>
      </c>
      <c r="D181" s="106" t="s">
        <v>496</v>
      </c>
      <c r="E181" s="58"/>
    </row>
    <row r="182" customFormat="false" ht="15.75" hidden="false" customHeight="false" outlineLevel="0" collapsed="false">
      <c r="A182" s="76"/>
      <c r="B182" s="78"/>
      <c r="C182" s="68"/>
      <c r="D182" s="66"/>
      <c r="E182" s="58"/>
    </row>
    <row r="183" customFormat="false" ht="15.75" hidden="false" customHeight="false" outlineLevel="0" collapsed="false">
      <c r="A183" s="76"/>
      <c r="B183" s="116" t="s">
        <v>558</v>
      </c>
      <c r="C183" s="68"/>
      <c r="D183" s="66"/>
      <c r="E183" s="58"/>
    </row>
    <row r="184" customFormat="false" ht="15.75" hidden="false" customHeight="false" outlineLevel="0" collapsed="false">
      <c r="A184" s="76"/>
      <c r="B184" s="78"/>
      <c r="C184" s="68"/>
      <c r="D184" s="66"/>
      <c r="E184" s="58"/>
    </row>
    <row r="185" customFormat="false" ht="15.75" hidden="false" customHeight="false" outlineLevel="0" collapsed="false">
      <c r="A185" s="76"/>
      <c r="B185" s="105" t="s">
        <v>559</v>
      </c>
      <c r="C185" s="104" t="s">
        <v>560</v>
      </c>
      <c r="D185" s="106" t="s">
        <v>561</v>
      </c>
      <c r="E185" s="58"/>
    </row>
    <row r="186" customFormat="false" ht="15.75" hidden="false" customHeight="false" outlineLevel="0" collapsed="false">
      <c r="A186" s="76"/>
      <c r="B186" s="117" t="s">
        <v>562</v>
      </c>
      <c r="C186" s="104" t="s">
        <v>563</v>
      </c>
      <c r="D186" s="107"/>
      <c r="E186" s="58"/>
    </row>
    <row r="187" customFormat="false" ht="15.75" hidden="false" customHeight="false" outlineLevel="0" collapsed="false">
      <c r="A187" s="76"/>
      <c r="B187" s="52"/>
      <c r="C187" s="68"/>
      <c r="D187" s="66"/>
      <c r="E187" s="58"/>
    </row>
    <row r="188" customFormat="false" ht="15.75" hidden="false" customHeight="false" outlineLevel="0" collapsed="false">
      <c r="A188" s="76"/>
      <c r="B188" s="105" t="s">
        <v>564</v>
      </c>
      <c r="C188" s="104" t="s">
        <v>565</v>
      </c>
      <c r="D188" s="106" t="s">
        <v>566</v>
      </c>
      <c r="E188" s="58"/>
    </row>
    <row r="189" customFormat="false" ht="15.75" hidden="false" customHeight="false" outlineLevel="0" collapsed="false">
      <c r="A189" s="76"/>
      <c r="B189" s="117" t="s">
        <v>567</v>
      </c>
      <c r="C189" s="104" t="s">
        <v>563</v>
      </c>
      <c r="D189" s="107"/>
      <c r="E189" s="58"/>
    </row>
    <row r="190" customFormat="false" ht="15.75" hidden="false" customHeight="false" outlineLevel="0" collapsed="false">
      <c r="A190" s="76"/>
      <c r="B190" s="78"/>
      <c r="C190" s="68"/>
      <c r="D190" s="68"/>
      <c r="E190" s="68"/>
    </row>
    <row r="191" customFormat="false" ht="15.75" hidden="false" customHeight="false" outlineLevel="0" collapsed="false">
      <c r="A191" s="76"/>
      <c r="B191" s="78"/>
      <c r="C191" s="68"/>
      <c r="D191" s="66"/>
      <c r="E191" s="68"/>
    </row>
    <row r="192" customFormat="false" ht="15.75" hidden="false" customHeight="false" outlineLevel="0" collapsed="false">
      <c r="A192" s="76"/>
      <c r="B192" s="68"/>
      <c r="C192" s="68"/>
      <c r="D192" s="66"/>
      <c r="E192" s="58"/>
    </row>
  </sheetData>
  <hyperlinks>
    <hyperlink ref="B4" r:id="rId1" display="dusan.8@seznam.cz"/>
    <hyperlink ref="B13" r:id="rId2" display="ficut@seznam.cz"/>
    <hyperlink ref="B31" r:id="rId3" display="marcelhorsak@centrum.cz"/>
    <hyperlink ref="B34" r:id="rId4" display="marcelhorsak@centrum.cz"/>
    <hyperlink ref="B52" r:id="rId5" display="kondelka_adam@email.cz"/>
    <hyperlink ref="B56" r:id="rId6" display="david.kondelka@gmail.com"/>
    <hyperlink ref="B59" r:id="rId7" display="kosamarcel@seznam.cz"/>
    <hyperlink ref="B65" r:id="rId8" display="kukuc7@seznam.cz"/>
    <hyperlink ref="B68" r:id="rId9" display="jaromir.64@email.cz"/>
    <hyperlink ref="B71" r:id="rId10" display="zdenek24@post.cz"/>
    <hyperlink ref="B80" r:id="rId11" display="martinik.radek@seznam.cz"/>
    <hyperlink ref="B92" r:id="rId12" display="adam.ordogh@seznam.cz"/>
    <hyperlink ref="B95" r:id="rId13" display="paululik@obaka-havirov.cz"/>
    <hyperlink ref="B101" r:id="rId14" display="karolina.pavelova@seznam.cz"/>
    <hyperlink ref="B127" r:id="rId15" display="tjtztrinec@gmail.com"/>
    <hyperlink ref="B133" r:id="rId16" display="gm@hotel-olympia.cz"/>
    <hyperlink ref="B136" r:id="rId17" display="stefek5@seznam.cz"/>
    <hyperlink ref="B152" r:id="rId18" display="referee.csh@seznam.cz"/>
    <hyperlink ref="B156" r:id="rId19" display="btvaruzek@seznam.cz"/>
    <hyperlink ref="B162" r:id="rId20" display="dominik.kowalczuk@seznam.cz"/>
    <hyperlink ref="B175" r:id="rId21" display="tjtztrinec@centrum.cz"/>
    <hyperlink ref="B186" r:id="rId22" display="macharackovap@seznam.cz"/>
    <hyperlink ref="B189" r:id="rId23" display="krobothova.michaela@seznam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false" hidden="false" outlineLevel="0" max="5" min="5" style="1" width="17.7"/>
    <col collapsed="false" customWidth="true" hidden="false" outlineLevel="0" max="6" min="6" style="1" width="4.99"/>
    <col collapsed="false" customWidth="false" hidden="false" outlineLevel="0" max="257" min="7" style="1" width="17.7"/>
  </cols>
  <sheetData>
    <row r="1" customFormat="false" ht="16.5" hidden="false" customHeight="false" outlineLevel="0" collapsed="false">
      <c r="A1" s="118" t="s">
        <v>568</v>
      </c>
      <c r="B1" s="119"/>
      <c r="C1" s="119"/>
      <c r="D1" s="120" t="s">
        <v>569</v>
      </c>
    </row>
    <row r="2" customFormat="false" ht="15.75" hidden="false" customHeight="false" outlineLevel="0" collapsed="false">
      <c r="A2" s="121" t="s">
        <v>570</v>
      </c>
      <c r="B2" s="122" t="s">
        <v>571</v>
      </c>
      <c r="C2" s="123" t="s">
        <v>572</v>
      </c>
      <c r="D2" s="124"/>
    </row>
    <row r="3" customFormat="false" ht="15.75" hidden="false" customHeight="false" outlineLevel="0" collapsed="false">
      <c r="A3" s="125"/>
      <c r="B3" s="126"/>
      <c r="C3" s="127" t="s">
        <v>573</v>
      </c>
      <c r="D3" s="128" t="s">
        <v>574</v>
      </c>
      <c r="E3" s="129" t="s">
        <v>575</v>
      </c>
    </row>
    <row r="4" customFormat="false" ht="16.5" hidden="false" customHeight="false" outlineLevel="0" collapsed="false">
      <c r="A4" s="130"/>
      <c r="B4" s="131"/>
      <c r="C4" s="132" t="s">
        <v>576</v>
      </c>
      <c r="D4" s="133" t="s">
        <v>577</v>
      </c>
      <c r="E4" s="129" t="s">
        <v>578</v>
      </c>
    </row>
    <row r="5" customFormat="false" ht="16.5" hidden="false" customHeight="false" outlineLevel="0" collapsed="false">
      <c r="A5" s="134" t="n">
        <v>1</v>
      </c>
      <c r="B5" s="135" t="s">
        <v>274</v>
      </c>
      <c r="C5" s="136" t="n">
        <v>22239</v>
      </c>
      <c r="D5" s="137" t="s">
        <v>579</v>
      </c>
      <c r="E5" s="138" t="n">
        <v>400</v>
      </c>
    </row>
    <row r="6" customFormat="false" ht="15.75" hidden="false" customHeight="false" outlineLevel="0" collapsed="false">
      <c r="A6" s="139" t="n">
        <v>2</v>
      </c>
      <c r="B6" s="140" t="s">
        <v>280</v>
      </c>
      <c r="C6" s="136" t="n">
        <v>45155</v>
      </c>
      <c r="D6" s="141" t="s">
        <v>580</v>
      </c>
      <c r="E6" s="138" t="n">
        <v>200</v>
      </c>
    </row>
    <row r="7" customFormat="false" ht="15.75" hidden="false" customHeight="false" outlineLevel="0" collapsed="false">
      <c r="A7" s="139" t="n">
        <v>3</v>
      </c>
      <c r="B7" s="140" t="s">
        <v>290</v>
      </c>
      <c r="C7" s="136" t="n">
        <v>43593</v>
      </c>
      <c r="D7" s="141" t="s">
        <v>579</v>
      </c>
      <c r="E7" s="138" t="n">
        <v>400</v>
      </c>
    </row>
    <row r="8" customFormat="false" ht="15.75" hidden="false" customHeight="false" outlineLevel="0" collapsed="false">
      <c r="A8" s="139" t="n">
        <v>4</v>
      </c>
      <c r="B8" s="142" t="s">
        <v>295</v>
      </c>
      <c r="C8" s="136" t="n">
        <v>50749</v>
      </c>
      <c r="D8" s="141" t="s">
        <v>580</v>
      </c>
      <c r="E8" s="138" t="n">
        <v>200</v>
      </c>
    </row>
    <row r="9" customFormat="false" ht="15.75" hidden="false" customHeight="false" outlineLevel="0" collapsed="false">
      <c r="A9" s="139" t="n">
        <v>5</v>
      </c>
      <c r="B9" s="142" t="s">
        <v>300</v>
      </c>
      <c r="C9" s="136" t="n">
        <v>38777</v>
      </c>
      <c r="D9" s="141" t="s">
        <v>580</v>
      </c>
      <c r="E9" s="138" t="n">
        <v>200</v>
      </c>
    </row>
    <row r="10" customFormat="false" ht="15.75" hidden="false" customHeight="false" outlineLevel="0" collapsed="false">
      <c r="A10" s="139" t="n">
        <v>6</v>
      </c>
      <c r="B10" s="142" t="s">
        <v>305</v>
      </c>
      <c r="C10" s="136" t="n">
        <v>41060</v>
      </c>
      <c r="D10" s="141" t="s">
        <v>580</v>
      </c>
      <c r="E10" s="138" t="n">
        <v>200</v>
      </c>
    </row>
    <row r="11" customFormat="false" ht="15.75" hidden="false" customHeight="false" outlineLevel="0" collapsed="false">
      <c r="A11" s="139" t="n">
        <v>7</v>
      </c>
      <c r="B11" s="142" t="s">
        <v>310</v>
      </c>
      <c r="C11" s="136" t="n">
        <v>23642</v>
      </c>
      <c r="D11" s="141" t="s">
        <v>579</v>
      </c>
      <c r="E11" s="138" t="n">
        <v>400</v>
      </c>
    </row>
    <row r="12" customFormat="false" ht="15.75" hidden="false" customHeight="false" outlineLevel="0" collapsed="false">
      <c r="A12" s="139" t="n">
        <v>8</v>
      </c>
      <c r="B12" s="142" t="s">
        <v>315</v>
      </c>
      <c r="C12" s="136" t="n">
        <v>20893</v>
      </c>
      <c r="D12" s="141" t="s">
        <v>580</v>
      </c>
      <c r="E12" s="138" t="n">
        <v>200</v>
      </c>
    </row>
    <row r="13" customFormat="false" ht="15.75" hidden="false" customHeight="false" outlineLevel="0" collapsed="false">
      <c r="A13" s="139" t="n">
        <v>9</v>
      </c>
      <c r="B13" s="142" t="s">
        <v>320</v>
      </c>
      <c r="C13" s="136" t="n">
        <v>29778</v>
      </c>
      <c r="D13" s="141" t="s">
        <v>580</v>
      </c>
      <c r="E13" s="138" t="n">
        <v>200</v>
      </c>
    </row>
    <row r="14" customFormat="false" ht="15.75" hidden="false" customHeight="false" outlineLevel="0" collapsed="false">
      <c r="A14" s="139" t="n">
        <v>10</v>
      </c>
      <c r="B14" s="142" t="s">
        <v>325</v>
      </c>
      <c r="C14" s="136" t="n">
        <v>48475</v>
      </c>
      <c r="D14" s="141" t="s">
        <v>580</v>
      </c>
      <c r="E14" s="138" t="n">
        <v>200</v>
      </c>
    </row>
    <row r="15" customFormat="false" ht="15.75" hidden="false" customHeight="false" outlineLevel="0" collapsed="false">
      <c r="A15" s="139" t="n">
        <v>11</v>
      </c>
      <c r="B15" s="142" t="s">
        <v>329</v>
      </c>
      <c r="C15" s="136" t="n">
        <v>2488</v>
      </c>
      <c r="D15" s="141" t="s">
        <v>580</v>
      </c>
      <c r="E15" s="138" t="n">
        <v>200</v>
      </c>
    </row>
    <row r="16" customFormat="false" ht="15.75" hidden="false" customHeight="false" outlineLevel="0" collapsed="false">
      <c r="A16" s="139" t="n">
        <f aca="false">SUM(A15+1)</f>
        <v>12</v>
      </c>
      <c r="B16" s="143" t="s">
        <v>335</v>
      </c>
      <c r="C16" s="136" t="n">
        <v>58961</v>
      </c>
      <c r="D16" s="141" t="s">
        <v>580</v>
      </c>
      <c r="E16" s="138" t="n">
        <v>200</v>
      </c>
    </row>
    <row r="17" customFormat="false" ht="15.75" hidden="false" customHeight="false" outlineLevel="0" collapsed="false">
      <c r="A17" s="139" t="n">
        <f aca="false">SUM(A16+1)</f>
        <v>13</v>
      </c>
      <c r="B17" s="140" t="s">
        <v>340</v>
      </c>
      <c r="C17" s="136" t="n">
        <v>52682</v>
      </c>
      <c r="D17" s="141" t="s">
        <v>580</v>
      </c>
      <c r="E17" s="138" t="n">
        <v>200</v>
      </c>
    </row>
    <row r="18" customFormat="false" ht="15.75" hidden="false" customHeight="false" outlineLevel="0" collapsed="false">
      <c r="A18" s="139" t="n">
        <f aca="false">SUM(A17+1)</f>
        <v>14</v>
      </c>
      <c r="B18" s="142" t="s">
        <v>344</v>
      </c>
      <c r="C18" s="136" t="n">
        <v>22337</v>
      </c>
      <c r="D18" s="141" t="s">
        <v>580</v>
      </c>
      <c r="E18" s="138" t="n">
        <v>200</v>
      </c>
    </row>
    <row r="19" customFormat="false" ht="15.75" hidden="false" customHeight="false" outlineLevel="0" collapsed="false">
      <c r="A19" s="139" t="n">
        <f aca="false">SUM(A18+1)</f>
        <v>15</v>
      </c>
      <c r="B19" s="142" t="s">
        <v>349</v>
      </c>
      <c r="C19" s="136" t="n">
        <v>26663</v>
      </c>
      <c r="D19" s="141" t="s">
        <v>580</v>
      </c>
      <c r="E19" s="138" t="n">
        <v>200</v>
      </c>
    </row>
    <row r="20" customFormat="false" ht="15.75" hidden="false" customHeight="false" outlineLevel="0" collapsed="false">
      <c r="A20" s="139" t="n">
        <f aca="false">SUM(A19+1)</f>
        <v>16</v>
      </c>
      <c r="B20" s="142" t="s">
        <v>353</v>
      </c>
      <c r="C20" s="136" t="n">
        <v>2140</v>
      </c>
      <c r="D20" s="141" t="s">
        <v>580</v>
      </c>
      <c r="E20" s="138" t="n">
        <v>200</v>
      </c>
    </row>
    <row r="21" customFormat="false" ht="15.75" hidden="false" customHeight="false" outlineLevel="0" collapsed="false">
      <c r="A21" s="139" t="n">
        <f aca="false">SUM(A20+1)</f>
        <v>17</v>
      </c>
      <c r="B21" s="142" t="s">
        <v>358</v>
      </c>
      <c r="C21" s="136" t="n">
        <v>32069</v>
      </c>
      <c r="D21" s="141" t="s">
        <v>580</v>
      </c>
      <c r="E21" s="138" t="n">
        <v>200</v>
      </c>
    </row>
    <row r="22" customFormat="false" ht="15.75" hidden="false" customHeight="false" outlineLevel="0" collapsed="false">
      <c r="A22" s="139" t="n">
        <f aca="false">SUM(A21+1)</f>
        <v>18</v>
      </c>
      <c r="B22" s="142" t="s">
        <v>364</v>
      </c>
      <c r="C22" s="136" t="n">
        <v>23745</v>
      </c>
      <c r="D22" s="141" t="s">
        <v>580</v>
      </c>
      <c r="E22" s="138" t="n">
        <v>200</v>
      </c>
    </row>
    <row r="23" customFormat="false" ht="15.75" hidden="false" customHeight="false" outlineLevel="0" collapsed="false">
      <c r="A23" s="139" t="n">
        <f aca="false">SUM(A22+1)</f>
        <v>19</v>
      </c>
      <c r="B23" s="142" t="s">
        <v>369</v>
      </c>
      <c r="C23" s="136" t="n">
        <v>3421</v>
      </c>
      <c r="D23" s="141" t="s">
        <v>580</v>
      </c>
      <c r="E23" s="138" t="n">
        <v>200</v>
      </c>
    </row>
    <row r="24" customFormat="false" ht="15.75" hidden="false" customHeight="false" outlineLevel="0" collapsed="false">
      <c r="A24" s="139" t="n">
        <f aca="false">SUM(A23+1)</f>
        <v>20</v>
      </c>
      <c r="B24" s="142" t="s">
        <v>376</v>
      </c>
      <c r="C24" s="136" t="n">
        <v>1414</v>
      </c>
      <c r="D24" s="141" t="s">
        <v>580</v>
      </c>
      <c r="E24" s="138" t="n">
        <v>200</v>
      </c>
    </row>
    <row r="25" customFormat="false" ht="15.75" hidden="false" customHeight="false" outlineLevel="0" collapsed="false">
      <c r="A25" s="139" t="n">
        <f aca="false">SUM(A24+1)</f>
        <v>21</v>
      </c>
      <c r="B25" s="142" t="s">
        <v>389</v>
      </c>
      <c r="C25" s="136" t="n">
        <v>22740</v>
      </c>
      <c r="D25" s="141" t="s">
        <v>579</v>
      </c>
      <c r="E25" s="138" t="n">
        <v>400</v>
      </c>
    </row>
    <row r="26" customFormat="false" ht="15.75" hidden="false" customHeight="false" outlineLevel="0" collapsed="false">
      <c r="A26" s="139" t="n">
        <f aca="false">SUM(A25+1)</f>
        <v>22</v>
      </c>
      <c r="B26" s="142" t="s">
        <v>395</v>
      </c>
      <c r="C26" s="136" t="n">
        <v>6602</v>
      </c>
      <c r="D26" s="141" t="s">
        <v>580</v>
      </c>
      <c r="E26" s="138" t="n">
        <v>200</v>
      </c>
    </row>
    <row r="27" customFormat="false" ht="15.75" hidden="false" customHeight="false" outlineLevel="0" collapsed="false">
      <c r="A27" s="139" t="n">
        <f aca="false">SUM(A26+1)</f>
        <v>23</v>
      </c>
      <c r="B27" s="142" t="s">
        <v>407</v>
      </c>
      <c r="C27" s="136" t="n">
        <v>41674</v>
      </c>
      <c r="D27" s="141" t="s">
        <v>580</v>
      </c>
      <c r="E27" s="138" t="n">
        <v>200</v>
      </c>
    </row>
    <row r="28" customFormat="false" ht="15.75" hidden="false" customHeight="false" outlineLevel="0" collapsed="false">
      <c r="A28" s="139" t="n">
        <f aca="false">SUM(A27+1)</f>
        <v>24</v>
      </c>
      <c r="B28" s="142" t="s">
        <v>417</v>
      </c>
      <c r="C28" s="136" t="n">
        <v>38781</v>
      </c>
      <c r="D28" s="141" t="s">
        <v>579</v>
      </c>
      <c r="E28" s="138" t="n">
        <v>400</v>
      </c>
    </row>
    <row r="29" customFormat="false" ht="15.75" hidden="false" customHeight="false" outlineLevel="0" collapsed="false">
      <c r="A29" s="139" t="n">
        <f aca="false">SUM(A28+1)</f>
        <v>25</v>
      </c>
      <c r="B29" s="142" t="s">
        <v>423</v>
      </c>
      <c r="C29" s="136" t="n">
        <v>36595</v>
      </c>
      <c r="D29" s="141" t="s">
        <v>580</v>
      </c>
      <c r="E29" s="138" t="n">
        <v>200</v>
      </c>
    </row>
    <row r="30" customFormat="false" ht="15.75" hidden="false" customHeight="false" outlineLevel="0" collapsed="false">
      <c r="A30" s="139" t="n">
        <f aca="false">SUM(A29+1)</f>
        <v>26</v>
      </c>
      <c r="B30" s="142" t="s">
        <v>581</v>
      </c>
      <c r="C30" s="136" t="n">
        <v>48844</v>
      </c>
      <c r="D30" s="141" t="s">
        <v>580</v>
      </c>
      <c r="E30" s="138" t="n">
        <v>200</v>
      </c>
    </row>
    <row r="31" customFormat="false" ht="15.75" hidden="false" customHeight="false" outlineLevel="0" collapsed="false">
      <c r="A31" s="139" t="n">
        <f aca="false">SUM(A30+1)</f>
        <v>27</v>
      </c>
      <c r="B31" s="142" t="s">
        <v>582</v>
      </c>
      <c r="C31" s="136" t="n">
        <v>41948</v>
      </c>
      <c r="D31" s="141" t="s">
        <v>580</v>
      </c>
      <c r="E31" s="138" t="n">
        <v>200</v>
      </c>
    </row>
    <row r="32" customFormat="false" ht="15.75" hidden="false" customHeight="false" outlineLevel="0" collapsed="false">
      <c r="A32" s="139" t="n">
        <f aca="false">SUM(A31+1)</f>
        <v>28</v>
      </c>
      <c r="B32" s="142" t="s">
        <v>440</v>
      </c>
      <c r="C32" s="136" t="n">
        <v>47818</v>
      </c>
      <c r="D32" s="141" t="s">
        <v>580</v>
      </c>
      <c r="E32" s="138" t="n">
        <v>200</v>
      </c>
    </row>
    <row r="33" customFormat="false" ht="15.75" hidden="false" customHeight="false" outlineLevel="0" collapsed="false">
      <c r="A33" s="139" t="n">
        <f aca="false">SUM(A32+1)</f>
        <v>29</v>
      </c>
      <c r="B33" s="142" t="s">
        <v>447</v>
      </c>
      <c r="C33" s="136" t="n">
        <v>3428</v>
      </c>
      <c r="D33" s="141" t="s">
        <v>580</v>
      </c>
      <c r="E33" s="138" t="n">
        <v>200</v>
      </c>
    </row>
    <row r="34" customFormat="false" ht="15.75" hidden="false" customHeight="false" outlineLevel="0" collapsed="false">
      <c r="A34" s="139" t="n">
        <f aca="false">SUM(A33+1)</f>
        <v>30</v>
      </c>
      <c r="B34" s="142" t="s">
        <v>454</v>
      </c>
      <c r="C34" s="136" t="n">
        <v>19427</v>
      </c>
      <c r="D34" s="141" t="s">
        <v>580</v>
      </c>
      <c r="E34" s="138" t="n">
        <v>200</v>
      </c>
    </row>
    <row r="35" customFormat="false" ht="15.75" hidden="false" customHeight="false" outlineLevel="0" collapsed="false">
      <c r="A35" s="139" t="n">
        <f aca="false">SUM(A34+1)</f>
        <v>31</v>
      </c>
      <c r="B35" s="142" t="s">
        <v>460</v>
      </c>
      <c r="C35" s="136" t="n">
        <v>40783</v>
      </c>
      <c r="D35" s="141" t="s">
        <v>580</v>
      </c>
      <c r="E35" s="138" t="n">
        <v>200</v>
      </c>
    </row>
    <row r="36" customFormat="false" ht="15.75" hidden="false" customHeight="false" outlineLevel="0" collapsed="false">
      <c r="A36" s="139" t="n">
        <f aca="false">SUM(A35+1)</f>
        <v>32</v>
      </c>
      <c r="B36" s="144" t="s">
        <v>583</v>
      </c>
      <c r="C36" s="136" t="n">
        <v>50297</v>
      </c>
      <c r="D36" s="141" t="s">
        <v>580</v>
      </c>
      <c r="E36" s="138" t="n">
        <v>200</v>
      </c>
    </row>
    <row r="37" customFormat="false" ht="15.75" hidden="false" customHeight="false" outlineLevel="0" collapsed="false">
      <c r="A37" s="139" t="n">
        <f aca="false">SUM(A36+1)</f>
        <v>33</v>
      </c>
      <c r="B37" s="142" t="s">
        <v>484</v>
      </c>
      <c r="C37" s="136" t="n">
        <v>30883</v>
      </c>
      <c r="D37" s="141" t="s">
        <v>580</v>
      </c>
      <c r="E37" s="138" t="n">
        <v>200</v>
      </c>
    </row>
    <row r="38" customFormat="false" ht="15.75" hidden="false" customHeight="false" outlineLevel="0" collapsed="false">
      <c r="A38" s="139" t="n">
        <f aca="false">SUM(A37+1)</f>
        <v>34</v>
      </c>
      <c r="B38" s="142" t="s">
        <v>487</v>
      </c>
      <c r="C38" s="136" t="n">
        <v>8431</v>
      </c>
      <c r="D38" s="141" t="s">
        <v>580</v>
      </c>
      <c r="E38" s="138" t="n">
        <v>200</v>
      </c>
    </row>
    <row r="39" customFormat="false" ht="15.75" hidden="false" customHeight="false" outlineLevel="0" collapsed="false">
      <c r="A39" s="139" t="n">
        <f aca="false">SUM(A38+1)</f>
        <v>35</v>
      </c>
      <c r="B39" s="142" t="s">
        <v>494</v>
      </c>
      <c r="C39" s="136" t="n">
        <v>33318</v>
      </c>
      <c r="D39" s="141" t="s">
        <v>580</v>
      </c>
      <c r="E39" s="138" t="n">
        <v>200</v>
      </c>
    </row>
    <row r="40" customFormat="false" ht="15.75" hidden="false" customHeight="false" outlineLevel="0" collapsed="false">
      <c r="A40" s="139" t="n">
        <f aca="false">SUM(A39+1)</f>
        <v>36</v>
      </c>
      <c r="B40" s="142" t="s">
        <v>500</v>
      </c>
      <c r="C40" s="136" t="n">
        <v>40801</v>
      </c>
      <c r="D40" s="141" t="s">
        <v>579</v>
      </c>
      <c r="E40" s="138" t="n">
        <v>400</v>
      </c>
    </row>
    <row r="41" customFormat="false" ht="15.75" hidden="false" customHeight="false" outlineLevel="0" collapsed="false">
      <c r="A41" s="139" t="n">
        <f aca="false">SUM(A40+1)</f>
        <v>37</v>
      </c>
      <c r="B41" s="142" t="s">
        <v>508</v>
      </c>
      <c r="C41" s="136" t="n">
        <v>276</v>
      </c>
      <c r="D41" s="141" t="s">
        <v>580</v>
      </c>
      <c r="E41" s="138" t="n">
        <v>200</v>
      </c>
    </row>
    <row r="42" customFormat="false" ht="15.75" hidden="false" customHeight="false" outlineLevel="0" collapsed="false">
      <c r="A42" s="139" t="n">
        <f aca="false">SUM(A41+1)</f>
        <v>38</v>
      </c>
      <c r="B42" s="142" t="s">
        <v>514</v>
      </c>
      <c r="C42" s="136" t="n">
        <v>32070</v>
      </c>
      <c r="D42" s="141" t="s">
        <v>580</v>
      </c>
      <c r="E42" s="138" t="n">
        <v>200</v>
      </c>
    </row>
    <row r="43" customFormat="false" ht="15.75" hidden="false" customHeight="false" outlineLevel="0" collapsed="false">
      <c r="A43" s="139" t="n">
        <f aca="false">SUM(A42+1)</f>
        <v>39</v>
      </c>
      <c r="B43" s="142" t="s">
        <v>520</v>
      </c>
      <c r="C43" s="136" t="n">
        <v>465</v>
      </c>
      <c r="D43" s="141" t="s">
        <v>579</v>
      </c>
      <c r="E43" s="138" t="n">
        <v>400</v>
      </c>
    </row>
    <row r="44" customFormat="false" ht="15.75" hidden="false" customHeight="false" outlineLevel="0" collapsed="false">
      <c r="A44" s="139" t="n">
        <f aca="false">SUM(A43+1)</f>
        <v>40</v>
      </c>
      <c r="B44" s="145" t="s">
        <v>528</v>
      </c>
      <c r="C44" s="146" t="n">
        <v>40802</v>
      </c>
      <c r="D44" s="147" t="s">
        <v>580</v>
      </c>
      <c r="E44" s="138" t="n">
        <v>200</v>
      </c>
      <c r="F44" s="9"/>
      <c r="G44" s="9"/>
      <c r="H44" s="9"/>
      <c r="I44" s="9"/>
      <c r="J44" s="9"/>
      <c r="K44" s="9"/>
      <c r="L44" s="9"/>
    </row>
    <row r="45" customFormat="false" ht="15.75" hidden="false" customHeight="false" outlineLevel="0" collapsed="false">
      <c r="A45" s="139" t="n">
        <f aca="false">SUM(A44+1)</f>
        <v>41</v>
      </c>
      <c r="B45" s="142" t="s">
        <v>535</v>
      </c>
      <c r="C45" s="136" t="n">
        <v>256</v>
      </c>
      <c r="D45" s="141" t="s">
        <v>579</v>
      </c>
      <c r="E45" s="138" t="n">
        <v>400</v>
      </c>
      <c r="F45" s="9"/>
      <c r="G45" s="9"/>
      <c r="H45" s="9"/>
      <c r="I45" s="9"/>
      <c r="J45" s="9"/>
      <c r="K45" s="9"/>
      <c r="L45" s="9"/>
    </row>
    <row r="46" customFormat="false" ht="15.75" hidden="false" customHeight="false" outlineLevel="0" collapsed="false">
      <c r="A46" s="139" t="n">
        <f aca="false">SUM(A45+1)</f>
        <v>42</v>
      </c>
      <c r="B46" s="142" t="s">
        <v>546</v>
      </c>
      <c r="C46" s="136" t="n">
        <v>61448</v>
      </c>
      <c r="D46" s="141" t="s">
        <v>579</v>
      </c>
      <c r="E46" s="138" t="n">
        <v>400</v>
      </c>
      <c r="F46" s="9"/>
      <c r="G46" s="49"/>
      <c r="H46" s="9"/>
      <c r="I46" s="9"/>
      <c r="J46" s="49"/>
      <c r="K46" s="9"/>
      <c r="L46" s="9"/>
    </row>
    <row r="47" customFormat="false" ht="15.75" hidden="false" customHeight="false" outlineLevel="0" collapsed="false">
      <c r="A47" s="139" t="n">
        <f aca="false">SUM(A46+1)</f>
        <v>43</v>
      </c>
      <c r="B47" s="142" t="s">
        <v>584</v>
      </c>
      <c r="C47" s="136" t="n">
        <v>61449</v>
      </c>
      <c r="D47" s="141" t="s">
        <v>579</v>
      </c>
      <c r="E47" s="138" t="n">
        <v>400</v>
      </c>
      <c r="F47" s="148"/>
      <c r="G47" s="148"/>
      <c r="H47" s="9"/>
      <c r="I47" s="9"/>
      <c r="J47" s="9"/>
      <c r="K47" s="9"/>
      <c r="L47" s="9"/>
    </row>
    <row r="48" customFormat="false" ht="15.75" hidden="false" customHeight="false" outlineLevel="0" collapsed="false">
      <c r="A48" s="149" t="n">
        <f aca="false">SUM(A47+1)</f>
        <v>44</v>
      </c>
      <c r="B48" s="150" t="s">
        <v>285</v>
      </c>
      <c r="C48" s="151" t="s">
        <v>585</v>
      </c>
      <c r="D48" s="152" t="s">
        <v>579</v>
      </c>
      <c r="E48" s="153" t="n">
        <v>200</v>
      </c>
      <c r="F48" s="148"/>
      <c r="G48" s="148"/>
      <c r="H48" s="9"/>
      <c r="I48" s="9"/>
      <c r="J48" s="9"/>
      <c r="K48" s="9"/>
      <c r="L48" s="9"/>
    </row>
    <row r="49" customFormat="false" ht="15.75" hidden="false" customHeight="false" outlineLevel="0" collapsed="false">
      <c r="A49" s="149" t="n">
        <f aca="false">SUM(A48+1)</f>
        <v>45</v>
      </c>
      <c r="B49" s="150" t="s">
        <v>330</v>
      </c>
      <c r="C49" s="151" t="s">
        <v>585</v>
      </c>
      <c r="D49" s="152" t="s">
        <v>579</v>
      </c>
      <c r="E49" s="153" t="n">
        <v>200</v>
      </c>
      <c r="F49" s="148"/>
      <c r="G49" s="148"/>
      <c r="H49" s="9"/>
      <c r="I49" s="9"/>
      <c r="J49" s="9"/>
      <c r="K49" s="9"/>
      <c r="L49" s="9"/>
    </row>
    <row r="50" customFormat="false" ht="15.75" hidden="false" customHeight="false" outlineLevel="0" collapsed="false">
      <c r="A50" s="149" t="n">
        <f aca="false">SUM(A49+1)</f>
        <v>46</v>
      </c>
      <c r="B50" s="150" t="s">
        <v>383</v>
      </c>
      <c r="C50" s="151" t="s">
        <v>585</v>
      </c>
      <c r="D50" s="152" t="s">
        <v>579</v>
      </c>
      <c r="E50" s="153" t="n">
        <v>200</v>
      </c>
      <c r="F50" s="148"/>
      <c r="G50" s="148"/>
      <c r="H50" s="9"/>
      <c r="I50" s="9"/>
      <c r="J50" s="9"/>
      <c r="K50" s="9"/>
      <c r="L50" s="9"/>
    </row>
    <row r="51" customFormat="false" ht="15.75" hidden="false" customHeight="false" outlineLevel="0" collapsed="false">
      <c r="A51" s="149" t="n">
        <f aca="false">SUM(A50+1)</f>
        <v>47</v>
      </c>
      <c r="B51" s="150" t="s">
        <v>401</v>
      </c>
      <c r="C51" s="151" t="s">
        <v>585</v>
      </c>
      <c r="D51" s="152" t="s">
        <v>579</v>
      </c>
      <c r="E51" s="153" t="n">
        <v>200</v>
      </c>
      <c r="F51" s="148"/>
      <c r="G51" s="148"/>
      <c r="H51" s="9"/>
      <c r="I51" s="9"/>
      <c r="J51" s="9"/>
      <c r="K51" s="9"/>
      <c r="L51" s="9"/>
    </row>
    <row r="52" customFormat="false" ht="15.75" hidden="false" customHeight="false" outlineLevel="0" collapsed="false">
      <c r="A52" s="149" t="n">
        <f aca="false">SUM(A51+1)</f>
        <v>48</v>
      </c>
      <c r="B52" s="150" t="s">
        <v>411</v>
      </c>
      <c r="C52" s="151" t="s">
        <v>585</v>
      </c>
      <c r="D52" s="152" t="s">
        <v>579</v>
      </c>
      <c r="E52" s="153" t="n">
        <v>200</v>
      </c>
      <c r="F52" s="148"/>
      <c r="G52" s="148"/>
      <c r="H52" s="9"/>
      <c r="I52" s="9"/>
      <c r="J52" s="9"/>
      <c r="K52" s="9"/>
      <c r="L52" s="9"/>
    </row>
    <row r="53" customFormat="false" ht="15.75" hidden="false" customHeight="false" outlineLevel="0" collapsed="false">
      <c r="A53" s="149" t="n">
        <f aca="false">SUM(A52+1)</f>
        <v>49</v>
      </c>
      <c r="B53" s="150" t="s">
        <v>472</v>
      </c>
      <c r="C53" s="151" t="s">
        <v>585</v>
      </c>
      <c r="D53" s="152" t="s">
        <v>579</v>
      </c>
      <c r="E53" s="153" t="n">
        <v>200</v>
      </c>
      <c r="F53" s="148"/>
      <c r="G53" s="148"/>
      <c r="H53" s="9"/>
      <c r="I53" s="9"/>
      <c r="J53" s="9"/>
      <c r="K53" s="9"/>
      <c r="L53" s="9"/>
    </row>
    <row r="54" customFormat="false" ht="15.75" hidden="false" customHeight="false" outlineLevel="0" collapsed="false">
      <c r="A54" s="149" t="n">
        <f aca="false">SUM(A53+1)</f>
        <v>50</v>
      </c>
      <c r="B54" s="150" t="s">
        <v>478</v>
      </c>
      <c r="C54" s="151" t="s">
        <v>585</v>
      </c>
      <c r="D54" s="152" t="s">
        <v>579</v>
      </c>
      <c r="E54" s="153" t="n">
        <v>200</v>
      </c>
      <c r="F54" s="148"/>
      <c r="G54" s="148"/>
      <c r="H54" s="9"/>
      <c r="I54" s="9"/>
      <c r="J54" s="9"/>
      <c r="K54" s="9"/>
      <c r="L54" s="9"/>
    </row>
    <row r="55" customFormat="false" ht="15.75" hidden="false" customHeight="false" outlineLevel="0" collapsed="false">
      <c r="A55" s="149" t="n">
        <f aca="false">SUM(A54+1)</f>
        <v>51</v>
      </c>
      <c r="B55" s="150" t="s">
        <v>502</v>
      </c>
      <c r="C55" s="151" t="s">
        <v>585</v>
      </c>
      <c r="D55" s="152" t="s">
        <v>579</v>
      </c>
      <c r="E55" s="153" t="n">
        <v>200</v>
      </c>
      <c r="F55" s="9"/>
      <c r="G55" s="9"/>
      <c r="H55" s="154"/>
      <c r="I55" s="9"/>
      <c r="J55" s="9"/>
      <c r="K55" s="9"/>
      <c r="L55" s="9"/>
    </row>
    <row r="56" customFormat="false" ht="16.5" hidden="false" customHeight="false" outlineLevel="0" collapsed="false">
      <c r="A56" s="155" t="n">
        <f aca="false">SUM(A55+1)</f>
        <v>52</v>
      </c>
      <c r="B56" s="156" t="s">
        <v>541</v>
      </c>
      <c r="C56" s="157" t="s">
        <v>585</v>
      </c>
      <c r="D56" s="158" t="s">
        <v>579</v>
      </c>
      <c r="E56" s="153" t="n">
        <v>200</v>
      </c>
      <c r="F56" s="9"/>
      <c r="G56" s="9"/>
      <c r="H56" s="154"/>
      <c r="I56" s="9"/>
      <c r="J56" s="49"/>
      <c r="K56" s="9"/>
      <c r="L56" s="9"/>
    </row>
    <row r="57" customFormat="false" ht="15.75" hidden="false" customHeight="false" outlineLevel="0" collapsed="false">
      <c r="A57" s="159"/>
      <c r="B57" s="3" t="s">
        <v>586</v>
      </c>
      <c r="C57" s="160" t="s">
        <v>587</v>
      </c>
      <c r="D57" s="161"/>
      <c r="E57" s="9"/>
      <c r="F57" s="9"/>
      <c r="G57" s="9"/>
      <c r="H57" s="162"/>
      <c r="I57" s="9"/>
      <c r="J57" s="9"/>
      <c r="K57" s="9"/>
      <c r="L57" s="9"/>
    </row>
    <row r="58" customFormat="false" ht="15.75" hidden="false" customHeight="false" outlineLevel="0" collapsed="false">
      <c r="A58" s="159"/>
      <c r="B58" s="3" t="s">
        <v>588</v>
      </c>
      <c r="C58" s="163" t="n">
        <v>400664</v>
      </c>
      <c r="D58" s="9"/>
      <c r="E58" s="148"/>
      <c r="F58" s="9"/>
      <c r="G58" s="9"/>
      <c r="H58" s="162"/>
      <c r="I58" s="9"/>
      <c r="J58" s="9"/>
      <c r="K58" s="9"/>
      <c r="L58" s="9"/>
    </row>
    <row r="59" customFormat="false" ht="15.75" hidden="false" customHeight="false" outlineLevel="0" collapsed="false">
      <c r="A59" s="164"/>
      <c r="B59" s="3" t="s">
        <v>589</v>
      </c>
      <c r="C59" s="165" t="s">
        <v>590</v>
      </c>
      <c r="D59" s="9"/>
      <c r="E59" s="148"/>
      <c r="F59" s="9"/>
      <c r="G59" s="49"/>
      <c r="H59" s="162"/>
      <c r="I59" s="49"/>
      <c r="J59" s="9"/>
      <c r="K59" s="9"/>
      <c r="L59" s="9"/>
    </row>
    <row r="60" customFormat="false" ht="15.75" hidden="false" customHeight="false" outlineLevel="0" collapsed="false">
      <c r="A60" s="148"/>
      <c r="B60" s="166" t="s">
        <v>591</v>
      </c>
      <c r="D60" s="148"/>
      <c r="E60" s="148"/>
    </row>
    <row r="61" customFormat="false" ht="15.75" hidden="false" customHeight="false" outlineLevel="0" collapsed="false">
      <c r="A61" s="148"/>
      <c r="B61" s="167"/>
      <c r="C61" s="148"/>
      <c r="D61" s="148"/>
      <c r="E61" s="148"/>
    </row>
    <row r="62" customFormat="false" ht="15.75" hidden="false" customHeight="false" outlineLevel="0" collapsed="false">
      <c r="A62" s="9"/>
      <c r="B62" s="148"/>
      <c r="C62" s="148"/>
      <c r="D62" s="148"/>
      <c r="E62" s="148"/>
    </row>
    <row r="63" customFormat="false" ht="15.75" hidden="false" customHeight="false" outlineLevel="0" collapsed="false">
      <c r="A63" s="49"/>
    </row>
    <row r="64" customFormat="false" ht="15.75" hidden="false" customHeight="false" outlineLevel="0" collapsed="false">
      <c r="A64" s="168"/>
      <c r="B64" s="9"/>
      <c r="C64" s="4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4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</row>
    <row r="69" customFormat="false" ht="15.75" hidden="false" customHeight="false" outlineLevel="0" collapsed="false">
      <c r="A69" s="169"/>
      <c r="B69" s="9"/>
      <c r="C69" s="170"/>
      <c r="D69" s="161"/>
    </row>
    <row r="70" customFormat="false" ht="15.75" hidden="false" customHeight="false" outlineLevel="0" collapsed="false">
      <c r="A70" s="169"/>
      <c r="B70" s="9"/>
      <c r="C70" s="170"/>
      <c r="D70" s="161"/>
    </row>
    <row r="71" customFormat="false" ht="15.75" hidden="false" customHeight="false" outlineLevel="0" collapsed="false">
      <c r="A71" s="169"/>
      <c r="B71" s="9"/>
      <c r="C71" s="170"/>
      <c r="D71" s="161"/>
    </row>
    <row r="72" customFormat="false" ht="15.75" hidden="false" customHeight="false" outlineLevel="0" collapsed="false">
      <c r="A72" s="2"/>
      <c r="C72" s="160"/>
    </row>
    <row r="73" customFormat="false" ht="15.75" hidden="false" customHeight="false" outlineLevel="0" collapsed="false">
      <c r="A73" s="171"/>
      <c r="C73" s="172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  <c r="B75" s="166"/>
      <c r="D75" s="10"/>
    </row>
    <row r="76" customFormat="false" ht="15.75" hidden="false" customHeight="false" outlineLevel="0" collapsed="false">
      <c r="B76" s="114"/>
      <c r="C76" s="114"/>
      <c r="D76" s="10"/>
    </row>
    <row r="77" customFormat="false" ht="15.75" hidden="false" customHeight="false" outlineLevel="0" collapsed="false">
      <c r="B77" s="114"/>
      <c r="C77" s="114"/>
      <c r="D77" s="10"/>
    </row>
    <row r="78" customFormat="false" ht="15.75" hidden="false" customHeight="false" outlineLevel="0" collapsed="false">
      <c r="B78" s="114"/>
      <c r="C78" s="114"/>
      <c r="D78" s="10"/>
    </row>
    <row r="79" customFormat="false" ht="15.75" hidden="false" customHeight="false" outlineLevel="0" collapsed="false">
      <c r="A79" s="10"/>
      <c r="B79" s="114"/>
      <c r="C79" s="10"/>
      <c r="D79" s="10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33.56"/>
    <col collapsed="false" customWidth="true" hidden="false" outlineLevel="0" max="3" min="3" style="10" width="12.14"/>
    <col collapsed="false" customWidth="true" hidden="false" outlineLevel="0" max="4" min="4" style="10" width="19.99"/>
    <col collapsed="false" customWidth="true" hidden="false" outlineLevel="0" max="5" min="5" style="10" width="12.56"/>
    <col collapsed="false" customWidth="false" hidden="false" outlineLevel="0" max="257" min="6" style="10" width="9.14"/>
  </cols>
  <sheetData>
    <row r="1" customFormat="false" ht="15" hidden="false" customHeight="false" outlineLevel="0" collapsed="false">
      <c r="A1" s="4" t="s">
        <v>592</v>
      </c>
    </row>
    <row r="2" customFormat="false" ht="15.75" hidden="false" customHeight="false" outlineLevel="0" collapsed="false">
      <c r="B2" s="4" t="s">
        <v>593</v>
      </c>
      <c r="C2" s="10" t="s">
        <v>594</v>
      </c>
    </row>
    <row r="3" customFormat="false" ht="15" hidden="false" customHeight="false" outlineLevel="0" collapsed="false">
      <c r="A3" s="173" t="s">
        <v>570</v>
      </c>
      <c r="B3" s="174" t="s">
        <v>595</v>
      </c>
      <c r="C3" s="175" t="s">
        <v>596</v>
      </c>
      <c r="D3" s="176" t="s">
        <v>597</v>
      </c>
      <c r="E3" s="177" t="s">
        <v>598</v>
      </c>
    </row>
    <row r="4" customFormat="false" ht="15" hidden="false" customHeight="false" outlineLevel="0" collapsed="false">
      <c r="A4" s="178"/>
      <c r="B4" s="179"/>
      <c r="C4" s="180" t="s">
        <v>599</v>
      </c>
      <c r="D4" s="181" t="s">
        <v>600</v>
      </c>
      <c r="E4" s="182" t="s">
        <v>601</v>
      </c>
    </row>
    <row r="5" customFormat="false" ht="15.75" hidden="false" customHeight="false" outlineLevel="0" collapsed="false">
      <c r="A5" s="183"/>
      <c r="B5" s="184"/>
      <c r="C5" s="185" t="s">
        <v>602</v>
      </c>
      <c r="D5" s="186" t="s">
        <v>603</v>
      </c>
      <c r="E5" s="187" t="s">
        <v>604</v>
      </c>
    </row>
    <row r="6" customFormat="false" ht="15.75" hidden="false" customHeight="false" outlineLevel="0" collapsed="false">
      <c r="A6" s="188" t="s">
        <v>2</v>
      </c>
      <c r="B6" s="189" t="s">
        <v>219</v>
      </c>
      <c r="C6" s="190" t="s">
        <v>605</v>
      </c>
      <c r="D6" s="191" t="n">
        <v>543</v>
      </c>
      <c r="E6" s="192" t="n">
        <v>1500</v>
      </c>
    </row>
    <row r="7" customFormat="false" ht="15" hidden="false" customHeight="false" outlineLevel="0" collapsed="false">
      <c r="A7" s="193" t="s">
        <v>9</v>
      </c>
      <c r="B7" s="194" t="s">
        <v>10</v>
      </c>
      <c r="C7" s="195" t="s">
        <v>606</v>
      </c>
      <c r="D7" s="196" t="n">
        <v>544</v>
      </c>
      <c r="E7" s="192" t="n">
        <v>1200</v>
      </c>
    </row>
    <row r="8" customFormat="false" ht="15" hidden="false" customHeight="false" outlineLevel="0" collapsed="false">
      <c r="A8" s="193" t="s">
        <v>16</v>
      </c>
      <c r="B8" s="194" t="s">
        <v>225</v>
      </c>
      <c r="C8" s="195" t="s">
        <v>607</v>
      </c>
      <c r="D8" s="196" t="n">
        <v>532</v>
      </c>
      <c r="E8" s="192" t="n">
        <v>1200</v>
      </c>
    </row>
    <row r="9" customFormat="false" ht="15" hidden="false" customHeight="false" outlineLevel="0" collapsed="false">
      <c r="A9" s="193" t="s">
        <v>23</v>
      </c>
      <c r="B9" s="194" t="s">
        <v>24</v>
      </c>
      <c r="C9" s="195" t="s">
        <v>608</v>
      </c>
      <c r="D9" s="196" t="n">
        <v>533</v>
      </c>
      <c r="E9" s="192" t="n">
        <v>1600</v>
      </c>
    </row>
    <row r="10" customFormat="false" ht="15" hidden="false" customHeight="false" outlineLevel="0" collapsed="false">
      <c r="A10" s="193" t="s">
        <v>30</v>
      </c>
      <c r="B10" s="194" t="s">
        <v>609</v>
      </c>
      <c r="C10" s="195" t="s">
        <v>610</v>
      </c>
      <c r="D10" s="196" t="n">
        <v>535</v>
      </c>
      <c r="E10" s="192" t="n">
        <v>2400</v>
      </c>
    </row>
    <row r="11" customFormat="false" ht="15" hidden="false" customHeight="false" outlineLevel="0" collapsed="false">
      <c r="A11" s="193" t="s">
        <v>38</v>
      </c>
      <c r="B11" s="194" t="s">
        <v>39</v>
      </c>
      <c r="C11" s="195" t="s">
        <v>611</v>
      </c>
      <c r="D11" s="196" t="n">
        <v>542</v>
      </c>
      <c r="E11" s="192" t="n">
        <v>1700</v>
      </c>
    </row>
    <row r="12" customFormat="false" ht="15" hidden="false" customHeight="false" outlineLevel="0" collapsed="false">
      <c r="A12" s="193" t="s">
        <v>45</v>
      </c>
      <c r="B12" s="194" t="s">
        <v>46</v>
      </c>
      <c r="C12" s="195" t="s">
        <v>612</v>
      </c>
      <c r="D12" s="196" t="n">
        <v>551</v>
      </c>
      <c r="E12" s="192" t="n">
        <v>1200</v>
      </c>
    </row>
    <row r="13" customFormat="false" ht="15" hidden="false" customHeight="false" outlineLevel="0" collapsed="false">
      <c r="A13" s="193" t="s">
        <v>52</v>
      </c>
      <c r="B13" s="194" t="s">
        <v>53</v>
      </c>
      <c r="C13" s="195" t="s">
        <v>613</v>
      </c>
      <c r="D13" s="196" t="n">
        <v>527</v>
      </c>
      <c r="E13" s="192" t="n">
        <v>2700</v>
      </c>
    </row>
    <row r="14" customFormat="false" ht="15" hidden="false" customHeight="false" outlineLevel="0" collapsed="false">
      <c r="A14" s="197" t="s">
        <v>60</v>
      </c>
      <c r="B14" s="198" t="s">
        <v>614</v>
      </c>
      <c r="C14" s="199" t="s">
        <v>615</v>
      </c>
      <c r="D14" s="196" t="n">
        <v>559</v>
      </c>
      <c r="E14" s="200" t="n">
        <v>0</v>
      </c>
    </row>
    <row r="15" customFormat="false" ht="15" hidden="false" customHeight="false" outlineLevel="0" collapsed="false">
      <c r="A15" s="193" t="s">
        <v>67</v>
      </c>
      <c r="B15" s="194" t="s">
        <v>68</v>
      </c>
      <c r="C15" s="195" t="s">
        <v>616</v>
      </c>
      <c r="D15" s="196" t="n">
        <v>524</v>
      </c>
      <c r="E15" s="192" t="n">
        <v>2000</v>
      </c>
    </row>
    <row r="16" customFormat="false" ht="15" hidden="false" customHeight="false" outlineLevel="0" collapsed="false">
      <c r="A16" s="193" t="s">
        <v>74</v>
      </c>
      <c r="B16" s="194" t="s">
        <v>75</v>
      </c>
      <c r="C16" s="195" t="s">
        <v>617</v>
      </c>
      <c r="D16" s="196" t="n">
        <v>525</v>
      </c>
      <c r="E16" s="192" t="n">
        <v>2800</v>
      </c>
    </row>
    <row r="17" customFormat="false" ht="15" hidden="false" customHeight="false" outlineLevel="0" collapsed="false">
      <c r="A17" s="193" t="s">
        <v>81</v>
      </c>
      <c r="B17" s="194" t="s">
        <v>618</v>
      </c>
      <c r="C17" s="195" t="s">
        <v>619</v>
      </c>
      <c r="D17" s="196" t="n">
        <v>526</v>
      </c>
      <c r="E17" s="192" t="n">
        <v>1600</v>
      </c>
    </row>
    <row r="18" customFormat="false" ht="15" hidden="false" customHeight="false" outlineLevel="0" collapsed="false">
      <c r="A18" s="193" t="s">
        <v>89</v>
      </c>
      <c r="B18" s="194" t="s">
        <v>90</v>
      </c>
      <c r="C18" s="195" t="s">
        <v>620</v>
      </c>
      <c r="D18" s="196" t="n">
        <v>531</v>
      </c>
      <c r="E18" s="192" t="n">
        <v>1600</v>
      </c>
    </row>
    <row r="19" customFormat="false" ht="15" hidden="false" customHeight="false" outlineLevel="0" collapsed="false">
      <c r="A19" s="193" t="s">
        <v>97</v>
      </c>
      <c r="B19" s="194" t="s">
        <v>98</v>
      </c>
      <c r="C19" s="195" t="s">
        <v>621</v>
      </c>
      <c r="D19" s="196" t="n">
        <v>530</v>
      </c>
      <c r="E19" s="192" t="n">
        <v>2200</v>
      </c>
    </row>
    <row r="20" customFormat="false" ht="15" hidden="false" customHeight="false" outlineLevel="0" collapsed="false">
      <c r="A20" s="193" t="s">
        <v>104</v>
      </c>
      <c r="B20" s="194" t="s">
        <v>105</v>
      </c>
      <c r="C20" s="195" t="s">
        <v>622</v>
      </c>
      <c r="D20" s="196" t="n">
        <v>501</v>
      </c>
      <c r="E20" s="192" t="n">
        <v>1800</v>
      </c>
    </row>
    <row r="21" customFormat="false" ht="15" hidden="false" customHeight="false" outlineLevel="0" collapsed="false">
      <c r="A21" s="193" t="s">
        <v>111</v>
      </c>
      <c r="B21" s="194" t="s">
        <v>623</v>
      </c>
      <c r="C21" s="195" t="s">
        <v>624</v>
      </c>
      <c r="D21" s="196" t="n">
        <v>502</v>
      </c>
      <c r="E21" s="192" t="n">
        <v>1200</v>
      </c>
    </row>
    <row r="22" customFormat="false" ht="15" hidden="false" customHeight="false" outlineLevel="0" collapsed="false">
      <c r="A22" s="193" t="s">
        <v>118</v>
      </c>
      <c r="B22" s="194" t="s">
        <v>255</v>
      </c>
      <c r="C22" s="195" t="s">
        <v>625</v>
      </c>
      <c r="D22" s="196" t="n">
        <v>500</v>
      </c>
      <c r="E22" s="192" t="n">
        <v>1900</v>
      </c>
    </row>
    <row r="23" customFormat="false" ht="15" hidden="false" customHeight="false" outlineLevel="0" collapsed="false">
      <c r="A23" s="193" t="s">
        <v>126</v>
      </c>
      <c r="B23" s="194" t="s">
        <v>127</v>
      </c>
      <c r="C23" s="195" t="s">
        <v>626</v>
      </c>
      <c r="D23" s="196" t="n">
        <v>556</v>
      </c>
      <c r="E23" s="192" t="n">
        <v>600</v>
      </c>
    </row>
    <row r="24" customFormat="false" ht="15" hidden="false" customHeight="false" outlineLevel="0" collapsed="false">
      <c r="A24" s="193" t="s">
        <v>133</v>
      </c>
      <c r="B24" s="194" t="s">
        <v>134</v>
      </c>
      <c r="C24" s="195" t="s">
        <v>627</v>
      </c>
      <c r="D24" s="196" t="n">
        <v>547</v>
      </c>
      <c r="E24" s="192" t="n">
        <v>2000</v>
      </c>
    </row>
    <row r="25" customFormat="false" ht="15" hidden="false" customHeight="false" outlineLevel="0" collapsed="false">
      <c r="A25" s="193" t="s">
        <v>140</v>
      </c>
      <c r="B25" s="198" t="s">
        <v>628</v>
      </c>
      <c r="C25" s="195" t="s">
        <v>629</v>
      </c>
      <c r="D25" s="196" t="n">
        <v>554</v>
      </c>
      <c r="E25" s="200" t="n">
        <v>0</v>
      </c>
    </row>
    <row r="26" customFormat="false" ht="15.75" hidden="false" customHeight="false" outlineLevel="0" collapsed="false">
      <c r="A26" s="201" t="s">
        <v>147</v>
      </c>
      <c r="B26" s="202" t="s">
        <v>148</v>
      </c>
      <c r="C26" s="203" t="s">
        <v>630</v>
      </c>
      <c r="D26" s="204" t="n">
        <v>557</v>
      </c>
      <c r="E26" s="205" t="n">
        <v>1000</v>
      </c>
    </row>
    <row r="27" customFormat="false" ht="15.75" hidden="false" customHeight="false" outlineLevel="0" collapsed="false">
      <c r="A27" s="201"/>
      <c r="B27" s="206" t="s">
        <v>631</v>
      </c>
      <c r="C27" s="203" t="s">
        <v>632</v>
      </c>
      <c r="D27" s="204" t="n">
        <v>511</v>
      </c>
      <c r="E27" s="205" t="n">
        <v>700</v>
      </c>
    </row>
    <row r="28" customFormat="false" ht="16.5" hidden="false" customHeight="false" outlineLevel="0" collapsed="false">
      <c r="A28" s="2"/>
      <c r="B28" s="3" t="s">
        <v>586</v>
      </c>
      <c r="C28" s="160" t="s">
        <v>587</v>
      </c>
      <c r="E28" s="207" t="n">
        <f aca="false">SUM(E6:E27)</f>
        <v>32900</v>
      </c>
    </row>
    <row r="29" customFormat="false" ht="15.75" hidden="false" customHeight="false" outlineLevel="0" collapsed="false">
      <c r="A29" s="171"/>
      <c r="B29" s="3" t="s">
        <v>588</v>
      </c>
      <c r="C29" s="163" t="n">
        <v>100664</v>
      </c>
    </row>
    <row r="30" customFormat="false" ht="15.75" hidden="false" customHeight="false" outlineLevel="0" collapsed="false">
      <c r="A30" s="171"/>
      <c r="B30" s="208" t="s">
        <v>633</v>
      </c>
      <c r="C30" s="165"/>
    </row>
    <row r="31" customFormat="false" ht="15.75" hidden="false" customHeight="false" outlineLevel="0" collapsed="false">
      <c r="A31" s="171"/>
      <c r="B31" s="166" t="s">
        <v>591</v>
      </c>
      <c r="C31" s="1"/>
    </row>
    <row r="32" customFormat="false" ht="15.75" hidden="false" customHeight="false" outlineLevel="0" collapsed="false">
      <c r="A32" s="1"/>
      <c r="B32" s="209"/>
      <c r="C32" s="209"/>
      <c r="D32" s="4"/>
    </row>
    <row r="33" customFormat="false" ht="15.75" hidden="false" customHeight="false" outlineLevel="0" collapsed="false">
      <c r="A33" s="1"/>
      <c r="B33" s="209"/>
      <c r="C33" s="209"/>
      <c r="D33" s="4"/>
    </row>
    <row r="34" customFormat="false" ht="15.75" hidden="false" customHeight="false" outlineLevel="0" collapsed="false">
      <c r="A34" s="1"/>
      <c r="B34" s="209"/>
      <c r="C34" s="209"/>
      <c r="D34" s="4"/>
    </row>
    <row r="35" customFormat="false" ht="15.75" hidden="false" customHeight="false" outlineLevel="0" collapsed="false">
      <c r="B35" s="209"/>
      <c r="C35" s="4"/>
      <c r="D35" s="4"/>
    </row>
    <row r="36" customFormat="false" ht="15.75" hidden="false" customHeight="false" outlineLevel="0" collapsed="false">
      <c r="B36" s="20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50:06Z</dcterms:created>
  <dc:creator>FUOS3</dc:creator>
  <dc:description/>
  <dc:language>en-US</dc:language>
  <cp:lastModifiedBy>Jana Hloušová</cp:lastModifiedBy>
  <cp:lastPrinted>2014-02-04T13:50:30Z</cp:lastPrinted>
  <dcterms:modified xsi:type="dcterms:W3CDTF">2014-02-04T1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2911</vt:r8>
  </property>
  <property fmtid="{D5CDD505-2E9C-101B-9397-08002B2CF9AE}" pid="3" name="_AuthorEmail">
    <vt:lpwstr>gm@hotel-olympia.cz</vt:lpwstr>
  </property>
  <property fmtid="{D5CDD505-2E9C-101B-9397-08002B2CF9AE}" pid="4" name="_AuthorEmailDisplayName">
    <vt:lpwstr>Vangelis Sim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